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2022_Анджиевского АКЦИЯ" sheetId="1" state="hidden" r:id="rId2"/>
    <sheet name="Full Board + Treatment" sheetId="2" state="visible" r:id="rId3"/>
    <sheet name="Новогодняя программа" sheetId="3" state="hidden" r:id="rId4"/>
    <sheet name="Общетерапевтическая" sheetId="4" state="hidden" r:id="rId5"/>
    <sheet name="Специальная2020" sheetId="5" state="hidden" r:id="rId6"/>
    <sheet name="FB + Wellness" sheetId="6" state="visible" r:id="rId7"/>
    <sheet name="Оздоровительная2020" sheetId="7" state="hidden" r:id="rId8"/>
  </sheets>
  <definedNames>
    <definedName function="false" hidden="false" name="акция" vbProcedure="false">#REF!</definedName>
    <definedName function="false" hidden="false" name="категории2012" vbProcedure="false">#REF!</definedName>
    <definedName function="false" hidden="false" localSheetId="0" name="категории20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89">
  <si>
    <r>
      <rPr>
        <b val="true"/>
        <sz val="14"/>
        <rFont val="Cambria"/>
        <family val="1"/>
        <charset val="204"/>
      </rPr>
      <t xml:space="preserve">Цены на санаторно-курортные услуги в </t>
    </r>
    <r>
      <rPr>
        <b val="true"/>
        <sz val="14"/>
        <color rgb="FFFF0000"/>
        <rFont val="Cambria"/>
        <family val="1"/>
        <charset val="204"/>
      </rPr>
      <t xml:space="preserve">cанаторий "им. Анджиевского" </t>
    </r>
    <r>
      <rPr>
        <b val="true"/>
        <sz val="14"/>
        <rFont val="Cambria"/>
        <family val="1"/>
        <charset val="204"/>
      </rPr>
      <t xml:space="preserve">на 2022г. </t>
    </r>
  </si>
  <si>
    <t xml:space="preserve">Период </t>
  </si>
  <si>
    <t xml:space="preserve">с 10.01.2022 по 06.03.2022</t>
  </si>
  <si>
    <t xml:space="preserve">с 07.03.2022 по 29.05.2022</t>
  </si>
  <si>
    <t xml:space="preserve">с 30.05.2022 по 07.08.2022</t>
  </si>
  <si>
    <t xml:space="preserve">с 08.08.2022 по 13.11.2022</t>
  </si>
  <si>
    <t xml:space="preserve">с 14.11.2022 по 08.01.2023</t>
  </si>
  <si>
    <t xml:space="preserve">Программа лечения</t>
  </si>
  <si>
    <t xml:space="preserve">Оздоровительная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 место</t>
  </si>
  <si>
    <t xml:space="preserve">Основное место на ребенка от 4 до 14 лет</t>
  </si>
  <si>
    <t xml:space="preserve">Доп. место на ребенка от 4 до 14 лет</t>
  </si>
  <si>
    <t xml:space="preserve">2К2м1к3 </t>
  </si>
  <si>
    <t xml:space="preserve">2 Категория</t>
  </si>
  <si>
    <t xml:space="preserve">2-мест. 1-комн. 2 категории корпус № 3 (ранее № 20)</t>
  </si>
  <si>
    <t xml:space="preserve">2К2м1к1</t>
  </si>
  <si>
    <t xml:space="preserve">2-мест. 1-комн. 2 категории корпус № 1 (ранее № 15)</t>
  </si>
  <si>
    <t xml:space="preserve">2К1м1к3</t>
  </si>
  <si>
    <t xml:space="preserve">1-мест. 1-комн. 2 категории корпус № 3 (ранее № 20)</t>
  </si>
  <si>
    <t xml:space="preserve">1К2м1к3</t>
  </si>
  <si>
    <t xml:space="preserve">1 Категория</t>
  </si>
  <si>
    <t xml:space="preserve">2-мест. 1-комн. 1 категории корпус № 3 (ранее № 20)</t>
  </si>
  <si>
    <t xml:space="preserve">1К2м1к1 </t>
  </si>
  <si>
    <t xml:space="preserve">2-мест. 1-комн. 1 категории корпус № 1 (ранее № 15)</t>
  </si>
  <si>
    <t xml:space="preserve">1К2м2к1</t>
  </si>
  <si>
    <t xml:space="preserve">2-мест. 2-комн. 1 категории корпус № 1 (ранее № 15)</t>
  </si>
  <si>
    <t xml:space="preserve">1К2м1к2 </t>
  </si>
  <si>
    <t xml:space="preserve">2-мест. 1-комн. 1 категории корпус № 2 (ранее № 12) </t>
  </si>
  <si>
    <t xml:space="preserve">1К2м2к2</t>
  </si>
  <si>
    <t xml:space="preserve">2-мест. 2-комн. 1 категории корпус № 2 (ранее № 12)</t>
  </si>
  <si>
    <t xml:space="preserve">1К1м1к3</t>
  </si>
  <si>
    <t xml:space="preserve">1-мест. 1-комн. 1 категории корпус № 3 (ранее № 20)</t>
  </si>
  <si>
    <t xml:space="preserve">1К1м1к3У</t>
  </si>
  <si>
    <t xml:space="preserve">1-мест. 1-комн. 1 категории улучшенный  корпус № 3 № 104 (ранее № 20)</t>
  </si>
  <si>
    <t xml:space="preserve">1К1м1к1</t>
  </si>
  <si>
    <t xml:space="preserve">1-мест. 1-комн. 1 категории корпус № 1 (ранее № 15)</t>
  </si>
  <si>
    <t xml:space="preserve">1К1м1к1У</t>
  </si>
  <si>
    <t xml:space="preserve">1-мест. 1-комн. 1 категории улучшенный корпус № 1                                                  (№ 204, 205, 207, 221, 225, 321) (ранее № 15)</t>
  </si>
  <si>
    <t xml:space="preserve">1К1м1к2 </t>
  </si>
  <si>
    <t xml:space="preserve">1-мест. 1-комн. 1 категории корпус № 2 (ранее № 12)</t>
  </si>
  <si>
    <t xml:space="preserve">А2м3к1</t>
  </si>
  <si>
    <t xml:space="preserve">Апартамент</t>
  </si>
  <si>
    <t xml:space="preserve">2-мест. 3-комн. апартамент корпус №1 (ранее № 15)</t>
  </si>
  <si>
    <t xml:space="preserve">2-мест. 1-комн. 2 категории корпус № 3 (ранее № 20) б/р</t>
  </si>
  <si>
    <t xml:space="preserve">Стоимость указана на человека в сутки в рублях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5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.</t>
    </r>
  </si>
  <si>
    <r>
      <rPr>
        <b val="true"/>
        <sz val="14"/>
        <rFont val="Cambria"/>
        <family val="1"/>
        <charset val="204"/>
      </rPr>
      <t xml:space="preserve">Цены на санаторно-курортные услуги в </t>
    </r>
    <r>
      <rPr>
        <b val="true"/>
        <sz val="14"/>
        <color rgb="FFFF0000"/>
        <rFont val="Cambria"/>
        <family val="1"/>
        <charset val="204"/>
      </rPr>
      <t xml:space="preserve">cанаторий "им. Анджиевского" </t>
    </r>
    <r>
      <rPr>
        <b val="true"/>
        <sz val="14"/>
        <rFont val="Cambria"/>
        <family val="1"/>
        <charset val="204"/>
      </rPr>
      <t xml:space="preserve">на 2022г. С учетом "</t>
    </r>
    <r>
      <rPr>
        <b val="true"/>
        <sz val="14"/>
        <color rgb="FFFF0000"/>
        <rFont val="Cambria"/>
        <family val="1"/>
        <charset val="204"/>
      </rPr>
      <t xml:space="preserve">Акции -20%</t>
    </r>
    <r>
      <rPr>
        <b val="true"/>
        <sz val="14"/>
        <rFont val="Cambria"/>
        <family val="1"/>
        <charset val="204"/>
      </rPr>
      <t xml:space="preserve">"</t>
    </r>
  </si>
  <si>
    <t xml:space="preserve">Общетерапевтическая (Многопрофильная)*</t>
  </si>
  <si>
    <t xml:space="preserve">1-мест. 1-комн. 1 категории улучшенный корпус № 3 № 104 (ранее № 20)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0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лечение по назначению врача.</t>
    </r>
  </si>
  <si>
    <r>
      <rPr>
        <b val="true"/>
        <sz val="14"/>
        <rFont val="Cambria"/>
        <family val="1"/>
        <charset val="204"/>
      </rPr>
      <t xml:space="preserve">Цены на санаторно-курортные услуги в </t>
    </r>
    <r>
      <rPr>
        <b val="true"/>
        <sz val="14"/>
        <color rgb="FFFF0000"/>
        <rFont val="Cambria"/>
        <family val="1"/>
        <charset val="204"/>
      </rPr>
      <t xml:space="preserve">cанаторий "им. Анджиевского" </t>
    </r>
    <r>
      <rPr>
        <b val="true"/>
        <sz val="14"/>
        <rFont val="Cambria"/>
        <family val="1"/>
        <charset val="204"/>
      </rPr>
      <t xml:space="preserve">на 2022г. С учетом "</t>
    </r>
    <r>
      <rPr>
        <b val="true"/>
        <sz val="14"/>
        <color rgb="FFFF0000"/>
        <rFont val="Cambria"/>
        <family val="1"/>
        <charset val="204"/>
      </rPr>
      <t xml:space="preserve">Акции -10%</t>
    </r>
    <r>
      <rPr>
        <b val="true"/>
        <sz val="14"/>
        <rFont val="Cambria"/>
        <family val="1"/>
        <charset val="204"/>
      </rPr>
      <t xml:space="preserve">"</t>
    </r>
  </si>
  <si>
    <t xml:space="preserve">Специальная (Монопрофильная)*</t>
  </si>
  <si>
    <t xml:space="preserve">2-мест. 2-комн. 1 ктаегории корпус № 1 (ранее № 15)</t>
  </si>
  <si>
    <t xml:space="preserve">1-мест. 1-комн. 1 категории  улучшенный корпус № 3 № 104 (ранее № 20)</t>
  </si>
  <si>
    <t xml:space="preserve">1-мест. 1-комн. 2 категории корпус № 3 (ранее № 20) б/р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лечение по программе.</t>
    </r>
  </si>
  <si>
    <t xml:space="preserve">Лечение органов дыхания после Covid-19*</t>
  </si>
  <si>
    <t xml:space="preserve">   </t>
  </si>
  <si>
    <t xml:space="preserve">                                                                                                «__28__»__декабря__2016 года</t>
  </si>
  <si>
    <t xml:space="preserve">ПРОГРАММА "ОБЩЕТЕРАПЕВТИЧЕСКАЯ (МНОГОПРОФИЛЬНАЯ)"</t>
  </si>
  <si>
    <t xml:space="preserve">перечень обязательных видов медицинских услуг, входящих в стоимость  путевки ЛПУ "Санаторий им. Анджиевского" на 2025 год</t>
  </si>
  <si>
    <t xml:space="preserve">Назначение программы: лечение заболеваний органов пищеварения и сопутствующих заболеваний (эндокринология, неврология, гинекология, урология (не более 2-х)</t>
  </si>
  <si>
    <t xml:space="preserve">№ п/п</t>
  </si>
  <si>
    <t xml:space="preserve">Наименование обследований и процедур</t>
  </si>
  <si>
    <t xml:space="preserve">Кол-во процедур на курс</t>
  </si>
  <si>
    <t xml:space="preserve">7 дней</t>
  </si>
  <si>
    <t xml:space="preserve">10 дней </t>
  </si>
  <si>
    <t xml:space="preserve">12 дней</t>
  </si>
  <si>
    <t xml:space="preserve">14 дней</t>
  </si>
  <si>
    <t xml:space="preserve">16 дней</t>
  </si>
  <si>
    <t xml:space="preserve">18 дней</t>
  </si>
  <si>
    <t xml:space="preserve">Прием врача терапевта (первичный)</t>
  </si>
  <si>
    <t xml:space="preserve">Прием врача терапевта (повторный)</t>
  </si>
  <si>
    <t xml:space="preserve">Прием врача терапевта (заключит.)</t>
  </si>
  <si>
    <t xml:space="preserve">Прием врача узкой специальности (по показаниям)</t>
  </si>
  <si>
    <t xml:space="preserve">Анализ мочи общий (анализ мочи с микроскопией осадка - по показаниям)</t>
  </si>
  <si>
    <t xml:space="preserve">Клинический анализ крови: общий анализ, лейкоформула, СОЭ (по показаниям)</t>
  </si>
  <si>
    <t xml:space="preserve">Электрокардиограмма, регистрация в 12-ти отведениях с врачебным анализом (по показаниям)</t>
  </si>
  <si>
    <t xml:space="preserve">Эзофагогастродуоденоскопия диагностическая (по показаниям)</t>
  </si>
  <si>
    <t xml:space="preserve">УЗИ органов гепатобилиарной системы (печень, желчный пузырь, желчные протоки, поджелудочная железа - по показаниям)</t>
  </si>
  <si>
    <t xml:space="preserve">Ректороманоскопия (по показаниям)</t>
  </si>
  <si>
    <t xml:space="preserve">Постановка клизмы очистительной, лекарственной (по показаниям)</t>
  </si>
  <si>
    <t xml:space="preserve">Промывания кишечника углекисло-сероводородной водой, сифонные (по показаниям)</t>
  </si>
  <si>
    <t xml:space="preserve">Физиотерапевтические процедуры </t>
  </si>
  <si>
    <t xml:space="preserve">или спелеотерапия</t>
  </si>
  <si>
    <t xml:space="preserve">Ингаляции ( масляная или углекисло-карбонатная)</t>
  </si>
  <si>
    <t xml:space="preserve">Минеральные ванны натуральные (углекисло-минеральные или углекисло-сероводородные)</t>
  </si>
  <si>
    <t xml:space="preserve">или ванны (с углекислой водой,солодковые, с бишофитом, вихревая и тд.)</t>
  </si>
  <si>
    <t xml:space="preserve">или гидропатия (душ)</t>
  </si>
  <si>
    <t xml:space="preserve">Грязевые аппликации "Лимус" 1-2 области или электрогрязелечение на базе санатория</t>
  </si>
  <si>
    <t xml:space="preserve">или аппликация парафина с озокеритом </t>
  </si>
  <si>
    <t xml:space="preserve">или грязевые аппликации (один вид по показаниям "Брюки", рубашка", "воротниковая зона" или "плечевые суставы")</t>
  </si>
  <si>
    <t xml:space="preserve">Лечебные микроклизмы масляно-травяные</t>
  </si>
  <si>
    <t xml:space="preserve">Массаж (1,5 ед.)</t>
  </si>
  <si>
    <t xml:space="preserve">или подводный душ-массаж</t>
  </si>
  <si>
    <t xml:space="preserve">Лечебная физкультура </t>
  </si>
  <si>
    <t xml:space="preserve">Питьевая минеральная вода Ессентуки № 4 и № 17, «Ессентуки Новая»</t>
  </si>
  <si>
    <t xml:space="preserve">Терренкур</t>
  </si>
  <si>
    <t xml:space="preserve">Прием медикаментов по неотложным показаниям (3 дня)</t>
  </si>
  <si>
    <t xml:space="preserve">Не переставайте мечтать!</t>
  </si>
  <si>
    <r>
      <rPr>
        <b val="true"/>
        <i val="true"/>
        <sz val="24"/>
        <color rgb="FF000000"/>
        <rFont val="Bookman Old Style"/>
        <family val="1"/>
        <charset val="204"/>
      </rPr>
      <t xml:space="preserve">Встречаем новый </t>
    </r>
    <r>
      <rPr>
        <b val="true"/>
        <i val="true"/>
        <sz val="28"/>
        <color rgb="FF000000"/>
        <rFont val="Bookman Old Style"/>
        <family val="1"/>
        <charset val="204"/>
      </rPr>
      <t xml:space="preserve">2021</t>
    </r>
    <r>
      <rPr>
        <b val="true"/>
        <i val="true"/>
        <sz val="24"/>
        <color rgb="FF000000"/>
        <rFont val="Bookman Old Style"/>
        <family val="1"/>
        <charset val="204"/>
      </rPr>
      <t xml:space="preserve"> год</t>
    </r>
  </si>
  <si>
    <t xml:space="preserve">в Санатории имени Анджиевского</t>
  </si>
  <si>
    <t xml:space="preserve">с близкими и друзьями!</t>
  </si>
  <si>
    <t xml:space="preserve">Приглашаем всех, кто любит веселье, верит в чудо, удачу и исполнение желаний встретить новый год в нашем санатории и вы окажетесь в захватывающей и наполненной волшебством атмосфере, где вас ожидает насыщенная программа развлечений.</t>
  </si>
  <si>
    <t xml:space="preserve">С 22:00 до 03:00 часов вас ждет праздничное шоу:</t>
  </si>
  <si>
    <t xml:space="preserve">песни, танцы, потрясающие артисты,</t>
  </si>
  <si>
    <t xml:space="preserve">подарки от Деда Мороза, Снегурочки и бычка Яшки, интерактивные музыкальные поздравления от</t>
  </si>
  <si>
    <t xml:space="preserve">Степана Филатова – солиста краснознаменной дивизии им. Дзержинского, солистки Миланы Цакановой – лауреата конкурса «Голос России», вокальной группы «Акцент» – лауреата конкурса «Зажги свою звезду».</t>
  </si>
  <si>
    <t xml:space="preserve">В течение всего вечера веселая дискотека, развлекательная программа с гаданиями, большое количество веселых конкурсов и викторин с призами от санатория.</t>
  </si>
  <si>
    <t xml:space="preserve">Праздник будет не только зрелищным, но и вкусным!</t>
  </si>
  <si>
    <t xml:space="preserve">В меню большой ассортимент холодных и горячих закусок, горячие блюда, фрукты, десерт, напитки. Алкогольные напитки в меню не входят!</t>
  </si>
  <si>
    <t xml:space="preserve">Стоимость билетов:</t>
  </si>
  <si>
    <t xml:space="preserve"> на взрослого – 2800р,</t>
  </si>
  <si>
    <t xml:space="preserve">на ребенка – 2500р.</t>
  </si>
  <si>
    <t xml:space="preserve">               ПЕРЕЧЕНЬ</t>
  </si>
  <si>
    <t xml:space="preserve">обязательных видов медицинских услуг, входящих в стоимость коммерческой путевки по программе "Свободное дыхание" для номеров 1 и 2 категории 1 и 3 корпусов за исключением номеров категории Люкс и Апартамент</t>
  </si>
  <si>
    <t xml:space="preserve">Прием терапевта (заключительный)</t>
  </si>
  <si>
    <t xml:space="preserve">Прием врача узкой специальности</t>
  </si>
  <si>
    <t xml:space="preserve">Клинический анализ крови (лейкоформула и СОЭ)</t>
  </si>
  <si>
    <t xml:space="preserve">Спирография с медикаментозными пробами</t>
  </si>
  <si>
    <t xml:space="preserve">Электрокардиограмма (по показаниям)</t>
  </si>
  <si>
    <t xml:space="preserve">Ванны индивидуальные (солодковые,c углекислой водой и тд.)</t>
  </si>
  <si>
    <t xml:space="preserve"> Душ лечебный циркулярный</t>
  </si>
  <si>
    <t xml:space="preserve">Массаж</t>
  </si>
  <si>
    <t xml:space="preserve">или Душ-массаж, подводный </t>
  </si>
  <si>
    <t xml:space="preserve">Физиотерапевтические процедуры (магнитотерапия,индуктотермия...)</t>
  </si>
  <si>
    <t xml:space="preserve">Лечение на аппарате Тонзилор М</t>
  </si>
  <si>
    <t xml:space="preserve">Промывание миндалин лекарственными веществами</t>
  </si>
  <si>
    <t xml:space="preserve">Ингаляции (масляные+ щелочные)</t>
  </si>
  <si>
    <t xml:space="preserve">8+8</t>
  </si>
  <si>
    <t xml:space="preserve">Спелеотерапия</t>
  </si>
  <si>
    <t xml:space="preserve">Лечебная физкультура (групповое занятие)</t>
  </si>
  <si>
    <t xml:space="preserve">Кислородный коктейль</t>
  </si>
  <si>
    <t xml:space="preserve">Медикаменты</t>
  </si>
  <si>
    <t xml:space="preserve">Оказание экстренной помощи </t>
  </si>
  <si>
    <r>
      <rPr>
        <b val="true"/>
        <sz val="12"/>
        <rFont val="Times New Roman"/>
        <family val="1"/>
        <charset val="204"/>
      </rPr>
      <t xml:space="preserve">Примечание: </t>
    </r>
    <r>
      <rPr>
        <sz val="12"/>
        <rFont val="Times New Roman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</t>
    </r>
  </si>
  <si>
    <r>
      <rPr>
        <b val="true"/>
        <i val="true"/>
        <sz val="12"/>
        <rFont val="Times New Roman"/>
        <family val="1"/>
        <charset val="204"/>
      </rPr>
      <t xml:space="preserve">               </t>
    </r>
    <r>
      <rPr>
        <b val="true"/>
        <i val="true"/>
        <sz val="12"/>
        <rFont val="Bookman Old Style"/>
        <family val="1"/>
        <charset val="204"/>
      </rPr>
      <t xml:space="preserve">ПЕРЕЧЕНЬ</t>
    </r>
  </si>
  <si>
    <t xml:space="preserve">обязательных видов медицинских услуг, входящих в стоимость  путевки по программе "Лечение заболеваний эндокринной системы" для номеров 1 и 2 категории 1 и 3 корпусов за исключением номеров категории Люкс и Апартамент</t>
  </si>
  <si>
    <t xml:space="preserve">Прием врача эндокринолога (первичный)</t>
  </si>
  <si>
    <t xml:space="preserve">Прием врача эндокринолога (повторный)</t>
  </si>
  <si>
    <t xml:space="preserve">Биохимический анализ мочи (глюкоза в моче)</t>
  </si>
  <si>
    <t xml:space="preserve">Биохимический анализ крови (глюкоза в крови)</t>
  </si>
  <si>
    <t xml:space="preserve">Электрокардиограмма, регистрация в 12-ти отведениях с врачебным анализом</t>
  </si>
  <si>
    <t xml:space="preserve">Реовазография (по показаниям)</t>
  </si>
  <si>
    <t xml:space="preserve">Ультразвуковая  диагностика органов гепатобилиарной системы(по показаниям)</t>
  </si>
  <si>
    <t xml:space="preserve">-</t>
  </si>
  <si>
    <t xml:space="preserve">Промывания кишечника углекисло-сероводородной водой, сифонные</t>
  </si>
  <si>
    <t xml:space="preserve">Физиотерапевтические процедуры</t>
  </si>
  <si>
    <t xml:space="preserve">Или ингаляции ( масляная + углекисло-карбонатная)</t>
  </si>
  <si>
    <t xml:space="preserve">7+7</t>
  </si>
  <si>
    <t xml:space="preserve">или ванны солодковые</t>
  </si>
  <si>
    <t xml:space="preserve">или гидропатия</t>
  </si>
  <si>
    <t xml:space="preserve">Электрогрязь</t>
  </si>
  <si>
    <t xml:space="preserve">Групповая психотерапия (по показаниям)</t>
  </si>
  <si>
    <r>
      <rPr>
        <b val="true"/>
        <sz val="12"/>
        <rFont val="Times New Roman"/>
        <family val="1"/>
        <charset val="204"/>
      </rPr>
      <t xml:space="preserve">Примечание: </t>
    </r>
    <r>
      <rPr>
        <sz val="12"/>
        <rFont val="Times New Roman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 </t>
    </r>
  </si>
  <si>
    <t xml:space="preserve">обязательных видов медицинских услуг, входящих в стоимость  путевки по программе "Лечение заболеваний органов пищеварения" при условии проживания в 1 и 2 категории 1 и 3 корпусов за исключением номеров категории Люкс и Апартамент</t>
  </si>
  <si>
    <t xml:space="preserve">Общий анализ мочи (с микроскопией осадка)</t>
  </si>
  <si>
    <t xml:space="preserve">Биохимический анализ крови (холестерол)</t>
  </si>
  <si>
    <t xml:space="preserve">Эзофагодуоденоскопия (по показаниям)</t>
  </si>
  <si>
    <t xml:space="preserve">Ультразвуковая  диагностика органов гепатобилиарной системы (по показаниям)</t>
  </si>
  <si>
    <t xml:space="preserve">5ед.</t>
  </si>
  <si>
    <t xml:space="preserve">Или спелеотерапия</t>
  </si>
  <si>
    <t xml:space="preserve">или искуственые ванны (солодковые,пароуглекислые)</t>
  </si>
  <si>
    <t xml:space="preserve">Грязевые аппликации - брюки (воротниковая зона и плечевые суставы)</t>
  </si>
  <si>
    <r>
      <rPr>
        <b val="true"/>
        <sz val="10"/>
        <rFont val="Bookman Old Style"/>
        <family val="1"/>
        <charset val="204"/>
      </rPr>
      <t xml:space="preserve">Примечание: </t>
    </r>
    <r>
      <rPr>
        <sz val="10"/>
        <rFont val="Bookman Old Style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 </t>
    </r>
  </si>
  <si>
    <t xml:space="preserve">Перечень</t>
  </si>
  <si>
    <t xml:space="preserve">обязательных видов медицинских услуг входящих в стоимость путевки по программе "Мужское здоровье" (лечение урологических заболеваний) при условии прживания в номерах 1 и 2 категории 1 и 3 корпусов за исключением номеров категории Люкс и Апартамент </t>
  </si>
  <si>
    <t xml:space="preserve">Прием врача уролога( первичный)</t>
  </si>
  <si>
    <t xml:space="preserve">Прием врача уролога (повторный)</t>
  </si>
  <si>
    <t xml:space="preserve">Спермограмма</t>
  </si>
  <si>
    <t xml:space="preserve">Определение тестостерона в сыворотке крови</t>
  </si>
  <si>
    <t xml:space="preserve">ПСА</t>
  </si>
  <si>
    <t xml:space="preserve">Электрокардиограмма, регистрация в 12-ти отведениях с врачебным анализом </t>
  </si>
  <si>
    <t xml:space="preserve">Ультразвуковая  диагностика предстательной железы,мочевого пузыря,объема остаточной мочи</t>
  </si>
  <si>
    <t xml:space="preserve">Физиотерапевтические процедуры - лечение на аппарате "ЯРОВИТ"</t>
  </si>
  <si>
    <t xml:space="preserve">Физиотерапевтические процедуры - лечение на аппарате "АНДРОГИН"</t>
  </si>
  <si>
    <t xml:space="preserve">Ванны искуственные иодо-бромные</t>
  </si>
  <si>
    <t xml:space="preserve">или Восходящий душ</t>
  </si>
  <si>
    <t xml:space="preserve">или электрогрязь</t>
  </si>
  <si>
    <t xml:space="preserve">Ректальные тампоны "Лимус"</t>
  </si>
  <si>
    <t xml:space="preserve">Массаж предстательной железы, ручной</t>
  </si>
  <si>
    <t xml:space="preserve">Фитотерапия; фиточай (1 порция)</t>
  </si>
  <si>
    <t xml:space="preserve">входящих в стоимость  путевки по программе "Лечение сердечно-сосудистых заболеваний", для номеров 1 и 2 категории 1 и 3 корпусов за исключением номеров категории Люкс и Апартамент.</t>
  </si>
  <si>
    <r>
      <rPr>
        <i val="true"/>
        <sz val="12"/>
        <rFont val="Bookman Old Style"/>
        <family val="1"/>
        <charset val="204"/>
      </rPr>
      <t xml:space="preserve">Прием врача терапевта (повторный</t>
    </r>
    <r>
      <rPr>
        <sz val="12"/>
        <rFont val="Times New Roman"/>
        <family val="1"/>
        <charset val="204"/>
      </rPr>
      <t xml:space="preserve">)</t>
    </r>
  </si>
  <si>
    <t xml:space="preserve">Прием врача кардиолога( первичный)</t>
  </si>
  <si>
    <t xml:space="preserve">Прием врача кардиолога (повторный)</t>
  </si>
  <si>
    <t xml:space="preserve">Анализ крови (клинический)</t>
  </si>
  <si>
    <t xml:space="preserve">Анализ крови (холестерол - 1, протромбиновое время - 3, с-реактивный белок - 1)</t>
  </si>
  <si>
    <t xml:space="preserve">Электрокардиограмма</t>
  </si>
  <si>
    <t xml:space="preserve">Физиотерапевтические процедуры (парафинотерапия,озокеритолечение)</t>
  </si>
  <si>
    <t xml:space="preserve">Ингаляции (масляные + щелочные)</t>
  </si>
  <si>
    <t xml:space="preserve">9+9</t>
  </si>
  <si>
    <t xml:space="preserve">Ванны индивидуальная пароуглекислая</t>
  </si>
  <si>
    <t xml:space="preserve">или Душ лечебный циркулярный</t>
  </si>
  <si>
    <t xml:space="preserve">или Ванна вихревая 2-камерная (1 процедура)</t>
  </si>
  <si>
    <t xml:space="preserve">или Циклический массаж на аппарате «Пневмомассажер ПМ» (1 зона)</t>
  </si>
  <si>
    <t xml:space="preserve">Лечебная физкультура</t>
  </si>
  <si>
    <t xml:space="preserve">Питьевая минеральная вода Ессентуки №4 и №17, "Ессентуки Новая"</t>
  </si>
  <si>
    <t xml:space="preserve">Теренкур</t>
  </si>
  <si>
    <t xml:space="preserve">Оказание экстренной помощи и услуги общекурортных центров</t>
  </si>
  <si>
    <t xml:space="preserve">обязательных видов медицинских услуг, входящих в стоимость  путевки по программе "Легкая походка"  для номеров 1 и 2 категории 1 и 3 корпусов за исключением номеров категории Люкс и Апартамент.</t>
  </si>
  <si>
    <t xml:space="preserve">Прием врача терапевта (заключительный)</t>
  </si>
  <si>
    <t xml:space="preserve">Реовазография</t>
  </si>
  <si>
    <t xml:space="preserve">ПДМ</t>
  </si>
  <si>
    <t xml:space="preserve">или Душ Шарко</t>
  </si>
  <si>
    <t xml:space="preserve">Физиотерапевтические процедуры -  электролечение,магнитотерапия</t>
  </si>
  <si>
    <t xml:space="preserve">или циклический массаж на аппарате Пневмомассажер ПМ( 1 зона )</t>
  </si>
  <si>
    <t xml:space="preserve">или ванна вихревая 2-камерная (1 процедура)</t>
  </si>
  <si>
    <t xml:space="preserve">Искуственные ванны ( иодо-бромные,с бишофитом...)</t>
  </si>
  <si>
    <t xml:space="preserve">или грязевые аппликации - брюки (воротниковая зона и плечевые суставы)</t>
  </si>
  <si>
    <t xml:space="preserve">или общая грязь</t>
  </si>
  <si>
    <t xml:space="preserve">Массаж классический (1,5 ед)</t>
  </si>
  <si>
    <t xml:space="preserve">Механотерапия (индивидуальное занятие)</t>
  </si>
  <si>
    <r>
      <rPr>
        <b val="true"/>
        <sz val="10"/>
        <rFont val="Bookman Old Style"/>
        <family val="1"/>
        <charset val="204"/>
      </rPr>
      <t xml:space="preserve"> Примечание: </t>
    </r>
    <r>
      <rPr>
        <sz val="10"/>
        <rFont val="Bookman Old Style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</t>
    </r>
  </si>
  <si>
    <t xml:space="preserve">обязательных видов медицинских услуг, входящих в стоимость путевки по программе "Женское здоровье" для номеров 1 и 2 категории 1 и 3 корпусов за исключением номеров категории Люкс и Апартамент</t>
  </si>
  <si>
    <t xml:space="preserve">Прием врача гинеколога (первичный)</t>
  </si>
  <si>
    <t xml:space="preserve">Прием врача гинеколога (повторный)</t>
  </si>
  <si>
    <t xml:space="preserve">Исследование гинекологического мазка</t>
  </si>
  <si>
    <t xml:space="preserve">УЗИ-диагностика органов малого таза</t>
  </si>
  <si>
    <t xml:space="preserve">Гинекологическое орошение</t>
  </si>
  <si>
    <t xml:space="preserve">или вагинальные тампоны "Лимус"</t>
  </si>
  <si>
    <t xml:space="preserve">Электрофорез с лекарственными веществами</t>
  </si>
  <si>
    <t xml:space="preserve">Грязевые аппликации- трусы (чулки)</t>
  </si>
  <si>
    <t xml:space="preserve">или грязевые аппликации местные "Лимус" (2 области)</t>
  </si>
  <si>
    <t xml:space="preserve">Физиотерапевтические процедуры (магнитотерапия)</t>
  </si>
  <si>
    <t xml:space="preserve">или душ Шарко</t>
  </si>
  <si>
    <t xml:space="preserve">или ванны индивидуальные (с углекислой водой, сероводородной, солодковые)</t>
  </si>
  <si>
    <t xml:space="preserve">ЛФК (групповое занятие)</t>
  </si>
  <si>
    <t xml:space="preserve">Питьевая минеральная вода Ессентуки № 4 и № 17, "Ессентуки Новая"</t>
  </si>
  <si>
    <t xml:space="preserve">обязательных видов медицинских услуг, входящих в стоимость путевки по программе "Здоровые почки" (лечение урологических заболеваний) для номеров 1 и 2 категории 1 и 3 корпусов за исключением номеров категории Люкс и Апартамент</t>
  </si>
  <si>
    <t xml:space="preserve">Прием врача уролога (первичный)</t>
  </si>
  <si>
    <t xml:space="preserve">Анализ мочи по Нечипоренко</t>
  </si>
  <si>
    <t xml:space="preserve">ЭКГ</t>
  </si>
  <si>
    <t xml:space="preserve">УЗИ-диагностика почек</t>
  </si>
  <si>
    <t xml:space="preserve">УЗИ-диагностика мочевого пузыря с определением остаточной мочи</t>
  </si>
  <si>
    <t xml:space="preserve">Искусственные ванны хвойно-жемчужные, с экстрактами растений</t>
  </si>
  <si>
    <t xml:space="preserve">или душ лечебный циркулярный</t>
  </si>
  <si>
    <t xml:space="preserve">Инстилляция в уретру и мочевой пузырь лекарственных препаратов</t>
  </si>
  <si>
    <t xml:space="preserve">Физиотерапевтиические процедуры</t>
  </si>
  <si>
    <t xml:space="preserve">обязательных видов медицинских услуг, входящих в стоимость путевки по программе "Антистресс" для номеров 1 и 2 категории 1 и 3 корпусов за исключением номеров категории Люкс и Апартамент</t>
  </si>
  <si>
    <t xml:space="preserve">Прием врача психотерапевта (первичный)</t>
  </si>
  <si>
    <t xml:space="preserve">Прием врача психотерапевта (повторный)</t>
  </si>
  <si>
    <t xml:space="preserve">или ванны искусственные (солодковые, хвойно-жемчужные и т.д.)</t>
  </si>
  <si>
    <t xml:space="preserve">Физиотерапевтиические процедуры (магнитотерапия)</t>
  </si>
  <si>
    <t xml:space="preserve">Групповая психотерапия</t>
  </si>
  <si>
    <t xml:space="preserve">Кислородный коктейль (1 порция)</t>
  </si>
  <si>
    <t xml:space="preserve">Орошение лица углекисло-сероводородной водой</t>
  </si>
  <si>
    <t xml:space="preserve">Душ лечебный циркулярный</t>
  </si>
  <si>
    <r>
      <rPr>
        <b val="true"/>
        <i val="true"/>
        <sz val="10"/>
        <rFont val="Times New Roman"/>
        <family val="1"/>
        <charset val="204"/>
      </rPr>
      <t xml:space="preserve">               </t>
    </r>
    <r>
      <rPr>
        <b val="true"/>
        <i val="true"/>
        <sz val="10"/>
        <rFont val="Bookman Old Style"/>
        <family val="1"/>
        <charset val="204"/>
      </rPr>
      <t xml:space="preserve">ПЕРЕЧЕНЬ</t>
    </r>
  </si>
  <si>
    <t xml:space="preserve">обязательных видов медицинских услуг, входящих в стоимость  путевки ЛПУ "Санаторий им. Анджиевского" в 2022 году.</t>
  </si>
  <si>
    <t xml:space="preserve">Программа "Специальная" (монопрофильная). Назначение программы и показание к санаторно-курортному лечению - лечение заболеваний органов пищеварения </t>
  </si>
  <si>
    <t xml:space="preserve">Общий анализ крови (без лейкоцитарной формулы и СОЭ)</t>
  </si>
  <si>
    <t xml:space="preserve">Эзофагодуоденоскопия диагностическая (по показаниям)</t>
  </si>
  <si>
    <t xml:space="preserve">Постановка клизмы очистительной, лекарственной</t>
  </si>
  <si>
    <t xml:space="preserve">Механотерапия (тренажеры) </t>
  </si>
  <si>
    <t xml:space="preserve">Или ингаляции ( лекарственная  или углекисло-карбонатная)</t>
  </si>
  <si>
    <t xml:space="preserve">4+4</t>
  </si>
  <si>
    <t xml:space="preserve">5+5</t>
  </si>
  <si>
    <t xml:space="preserve">6+6</t>
  </si>
  <si>
    <t xml:space="preserve">Ванна индивидуальная, хвойно-жемчужная или с экстрактами растений</t>
  </si>
  <si>
    <t xml:space="preserve">Грязевые аппликации местные "Лимус" (1 область)</t>
  </si>
  <si>
    <t xml:space="preserve">Гидропатия (душ лечебный циркулярный или душ восходящий)</t>
  </si>
  <si>
    <t xml:space="preserve">Лечебная физкультура (по показаниям)</t>
  </si>
  <si>
    <r>
      <rPr>
        <b val="true"/>
        <sz val="10"/>
        <rFont val="Bookman Old Style"/>
        <family val="1"/>
        <charset val="204"/>
      </rPr>
      <t xml:space="preserve">Примечание: </t>
    </r>
    <r>
      <rPr>
        <sz val="10"/>
        <rFont val="Bookman Old Style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 
     Расчет стоимости лечения должен производиться согласно графы "Стоимость лечения на 1 койко-день" и срока путевки.</t>
    </r>
  </si>
  <si>
    <t xml:space="preserve">ПРОГРАММА ЛЕЧЕНИЯ "ОЗДОРОВИТЕЛЬНАЯ"</t>
  </si>
  <si>
    <t xml:space="preserve">7 дней </t>
  </si>
  <si>
    <t xml:space="preserve">10 дней</t>
  </si>
  <si>
    <t xml:space="preserve">14 дней </t>
  </si>
  <si>
    <t xml:space="preserve">Прием врача узкого специалиста</t>
  </si>
  <si>
    <t xml:space="preserve">ЭКГ, регистрация в 12-ти отведениях с врачебным анализом</t>
  </si>
  <si>
    <t xml:space="preserve">Клинический анализ крови</t>
  </si>
  <si>
    <t xml:space="preserve">Анализ мочи общий</t>
  </si>
  <si>
    <t xml:space="preserve">Коктейль кислородный (1 порция)</t>
  </si>
  <si>
    <t xml:space="preserve">Лечебная физкультура (групповое занятие) 1 занятие</t>
  </si>
  <si>
    <t xml:space="preserve">Аутогенная тренировка по Шульцу, Рожнову (грукпповое занятие)</t>
  </si>
  <si>
    <t xml:space="preserve">Оказание экстренной медицинской помощи (по необходимости)</t>
  </si>
  <si>
    <t xml:space="preserve">Терренкур (в т.ч. Климатолечение)</t>
  </si>
  <si>
    <t xml:space="preserve">Вечерние мероприятия, настольный тенис, аэросолярий</t>
  </si>
  <si>
    <r>
      <rPr>
        <b val="true"/>
        <i val="true"/>
        <sz val="18"/>
        <rFont val="Times New Roman"/>
        <family val="1"/>
        <charset val="204"/>
      </rPr>
      <t xml:space="preserve">               </t>
    </r>
    <r>
      <rPr>
        <b val="true"/>
        <i val="true"/>
        <sz val="18"/>
        <rFont val="Bookman Old Style"/>
        <family val="1"/>
        <charset val="204"/>
      </rPr>
      <t xml:space="preserve">ПЕРЕЧЕНЬ</t>
    </r>
  </si>
  <si>
    <t xml:space="preserve">обязательных видов медицинских услуг, входящих в стоимость оздоровительной путевки для номеров 2 категории 1 и 3 корпусов</t>
  </si>
  <si>
    <t xml:space="preserve">по необходимости</t>
  </si>
  <si>
    <r>
      <rPr>
        <b val="true"/>
        <sz val="10"/>
        <rFont val="Bookman Old Style"/>
        <family val="1"/>
        <charset val="204"/>
      </rPr>
      <t xml:space="preserve">     Примечание: </t>
    </r>
    <r>
      <rPr>
        <sz val="10"/>
        <rFont val="Bookman Old Style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 
     Расчет стоимости лечения должен производиться согласно графы "Стоимость лечения на 1 койко-день" и срока путевки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General"/>
    <numFmt numFmtId="168" formatCode="#,##0"/>
    <numFmt numFmtId="169" formatCode="#,##0;[RED]#,##0"/>
    <numFmt numFmtId="170" formatCode="[$-409]d\-mmm"/>
    <numFmt numFmtId="171" formatCode="0.0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7"/>
      <name val="Bookman Old Style"/>
      <family val="1"/>
      <charset val="204"/>
    </font>
    <font>
      <b val="true"/>
      <i val="true"/>
      <sz val="16"/>
      <name val="Bookman Old Style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0"/>
      <color rgb="FF000000"/>
      <name val="Bookman Old Style"/>
      <family val="1"/>
      <charset val="204"/>
    </font>
    <font>
      <b val="true"/>
      <i val="true"/>
      <sz val="24"/>
      <color rgb="FF000000"/>
      <name val="Bookman Old Style"/>
      <family val="1"/>
      <charset val="204"/>
    </font>
    <font>
      <b val="true"/>
      <i val="true"/>
      <sz val="28"/>
      <color rgb="FF000000"/>
      <name val="Bookman Old Style"/>
      <family val="1"/>
      <charset val="204"/>
    </font>
    <font>
      <b val="true"/>
      <i val="true"/>
      <sz val="18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b val="true"/>
      <i val="true"/>
      <sz val="16"/>
      <color rgb="FF000000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sz val="12"/>
      <name val="Bookman Old Style"/>
      <family val="1"/>
      <charset val="204"/>
    </font>
    <font>
      <i val="true"/>
      <sz val="12"/>
      <name val="Bookman Old Style"/>
      <family val="1"/>
      <charset val="204"/>
    </font>
    <font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8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sz val="14"/>
      <color rgb="FF000000"/>
      <name val="Calibri"/>
      <family val="2"/>
      <charset val="204"/>
    </font>
    <font>
      <i val="true"/>
      <sz val="10"/>
      <name val="Bookman Old Style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2 3 2 2" xfId="22"/>
    <cellStyle name="Обычный 2_ФОТ доработать" xfId="23"/>
    <cellStyle name="Обычный 5" xfId="24"/>
    <cellStyle name="Обычный_Лист1" xfId="25"/>
    <cellStyle name="Обычный_Лист1 2" xfId="26"/>
    <cellStyle name="Финансовый [0] 2" xfId="27"/>
    <cellStyle name="Финансовый [0] 3" xfId="28"/>
    <cellStyle name="Финансовый [0] 3 2" xfId="29"/>
    <cellStyle name="Финансовый [0] 3 3" xfId="30"/>
    <cellStyle name="Финансовый [0] 3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3" activeCellId="0" sqref="I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7"/>
    <col collapsed="false" customWidth="true" hidden="false" outlineLevel="0" max="3" min="3" style="0" width="23.14"/>
  </cols>
  <sheetData>
    <row r="2" customFormat="false" ht="18" hidden="tru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L2" s="3"/>
    </row>
    <row r="3" customFormat="false" ht="15.75" hidden="true" customHeight="false" outlineLevel="0" collapsed="false"/>
    <row r="4" customFormat="false" ht="15.75" hidden="tru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 t="s">
        <v>3</v>
      </c>
      <c r="J4" s="5"/>
      <c r="K4" s="5"/>
      <c r="L4" s="5"/>
      <c r="M4" s="5"/>
      <c r="N4" s="5" t="s">
        <v>4</v>
      </c>
      <c r="O4" s="5"/>
      <c r="P4" s="5"/>
      <c r="Q4" s="5"/>
      <c r="R4" s="5"/>
      <c r="S4" s="5" t="s">
        <v>5</v>
      </c>
      <c r="T4" s="5"/>
      <c r="U4" s="5"/>
      <c r="V4" s="5"/>
      <c r="W4" s="5"/>
      <c r="X4" s="5" t="s">
        <v>6</v>
      </c>
      <c r="Y4" s="5"/>
      <c r="Z4" s="5"/>
      <c r="AA4" s="5"/>
      <c r="AB4" s="5"/>
    </row>
    <row r="5" customFormat="false" ht="15.75" hidden="true" customHeight="true" outlineLevel="0" collapsed="false">
      <c r="A5" s="6" t="s">
        <v>7</v>
      </c>
      <c r="B5" s="6"/>
      <c r="C5" s="6"/>
      <c r="D5" s="7" t="s">
        <v>8</v>
      </c>
      <c r="E5" s="7"/>
      <c r="F5" s="7"/>
      <c r="G5" s="7"/>
      <c r="H5" s="7"/>
      <c r="I5" s="7" t="s">
        <v>8</v>
      </c>
      <c r="J5" s="7"/>
      <c r="K5" s="7"/>
      <c r="L5" s="7"/>
      <c r="M5" s="7"/>
      <c r="N5" s="7" t="s">
        <v>8</v>
      </c>
      <c r="O5" s="7"/>
      <c r="P5" s="7"/>
      <c r="Q5" s="7"/>
      <c r="R5" s="7"/>
      <c r="S5" s="7" t="s">
        <v>8</v>
      </c>
      <c r="T5" s="7"/>
      <c r="U5" s="7"/>
      <c r="V5" s="7"/>
      <c r="W5" s="7"/>
      <c r="X5" s="7" t="s">
        <v>8</v>
      </c>
      <c r="Y5" s="7"/>
      <c r="Z5" s="7"/>
      <c r="AA5" s="7"/>
      <c r="AB5" s="7"/>
    </row>
    <row r="6" customFormat="false" ht="90" hidden="true" customHeight="false" outlineLevel="0" collapsed="false">
      <c r="A6" s="8" t="s">
        <v>9</v>
      </c>
      <c r="B6" s="9" t="s">
        <v>10</v>
      </c>
      <c r="C6" s="10" t="s">
        <v>11</v>
      </c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6</v>
      </c>
      <c r="I6" s="11" t="s">
        <v>12</v>
      </c>
      <c r="J6" s="12" t="s">
        <v>13</v>
      </c>
      <c r="K6" s="12" t="s">
        <v>14</v>
      </c>
      <c r="L6" s="12" t="s">
        <v>15</v>
      </c>
      <c r="M6" s="13" t="s">
        <v>16</v>
      </c>
      <c r="N6" s="14" t="s">
        <v>12</v>
      </c>
      <c r="O6" s="15" t="s">
        <v>13</v>
      </c>
      <c r="P6" s="15" t="s">
        <v>14</v>
      </c>
      <c r="Q6" s="15" t="s">
        <v>15</v>
      </c>
      <c r="R6" s="16" t="s">
        <v>16</v>
      </c>
      <c r="S6" s="11" t="s">
        <v>12</v>
      </c>
      <c r="T6" s="12" t="s">
        <v>13</v>
      </c>
      <c r="U6" s="12" t="s">
        <v>14</v>
      </c>
      <c r="V6" s="12" t="s">
        <v>15</v>
      </c>
      <c r="W6" s="13" t="s">
        <v>16</v>
      </c>
      <c r="X6" s="11" t="s">
        <v>12</v>
      </c>
      <c r="Y6" s="12" t="s">
        <v>13</v>
      </c>
      <c r="Z6" s="12" t="s">
        <v>14</v>
      </c>
      <c r="AA6" s="12" t="s">
        <v>15</v>
      </c>
      <c r="AB6" s="13" t="s">
        <v>16</v>
      </c>
    </row>
    <row r="7" customFormat="false" ht="39.75" hidden="true" customHeight="true" outlineLevel="0" collapsed="false">
      <c r="A7" s="17" t="s">
        <v>17</v>
      </c>
      <c r="B7" s="18" t="s">
        <v>18</v>
      </c>
      <c r="C7" s="19" t="s">
        <v>19</v>
      </c>
      <c r="D7" s="20" t="n">
        <v>2565</v>
      </c>
      <c r="E7" s="21" t="n">
        <v>1710</v>
      </c>
      <c r="F7" s="21" t="n">
        <v>1453.5</v>
      </c>
      <c r="G7" s="21" t="n">
        <v>1539</v>
      </c>
      <c r="H7" s="22" t="n">
        <v>1308.15</v>
      </c>
      <c r="I7" s="23" t="n">
        <v>2625</v>
      </c>
      <c r="J7" s="24" t="n">
        <v>1750</v>
      </c>
      <c r="K7" s="24" t="n">
        <v>1487.5</v>
      </c>
      <c r="L7" s="24" t="n">
        <v>1575</v>
      </c>
      <c r="M7" s="22" t="n">
        <v>1338.75</v>
      </c>
      <c r="N7" s="25" t="n">
        <v>2850</v>
      </c>
      <c r="O7" s="26" t="n">
        <v>1900</v>
      </c>
      <c r="P7" s="26" t="n">
        <v>1615</v>
      </c>
      <c r="Q7" s="26" t="n">
        <v>1710</v>
      </c>
      <c r="R7" s="25" t="n">
        <v>1454</v>
      </c>
      <c r="S7" s="23" t="n">
        <v>3135</v>
      </c>
      <c r="T7" s="24" t="n">
        <v>2100</v>
      </c>
      <c r="U7" s="24" t="n">
        <v>1777</v>
      </c>
      <c r="V7" s="24" t="n">
        <v>1881</v>
      </c>
      <c r="W7" s="22" t="n">
        <v>1599</v>
      </c>
      <c r="X7" s="23" t="n">
        <v>2700</v>
      </c>
      <c r="Y7" s="24" t="n">
        <v>1800</v>
      </c>
      <c r="Z7" s="24" t="n">
        <v>1530</v>
      </c>
      <c r="AA7" s="24" t="n">
        <v>1620</v>
      </c>
      <c r="AB7" s="22" t="n">
        <v>1377</v>
      </c>
    </row>
    <row r="8" customFormat="false" ht="43.5" hidden="true" customHeight="true" outlineLevel="0" collapsed="false">
      <c r="A8" s="27" t="s">
        <v>20</v>
      </c>
      <c r="B8" s="28" t="s">
        <v>18</v>
      </c>
      <c r="C8" s="29" t="s">
        <v>21</v>
      </c>
      <c r="D8" s="30" t="n">
        <v>2707.5</v>
      </c>
      <c r="E8" s="31" t="n">
        <v>1805</v>
      </c>
      <c r="F8" s="31" t="n">
        <v>1534.25</v>
      </c>
      <c r="G8" s="31" t="n">
        <v>1624.5</v>
      </c>
      <c r="H8" s="32" t="n">
        <v>1380.825</v>
      </c>
      <c r="I8" s="33" t="n">
        <v>2775</v>
      </c>
      <c r="J8" s="26" t="n">
        <v>1850</v>
      </c>
      <c r="K8" s="26" t="n">
        <v>1572.5</v>
      </c>
      <c r="L8" s="26" t="n">
        <v>1665</v>
      </c>
      <c r="M8" s="34" t="n">
        <v>1415.25</v>
      </c>
      <c r="N8" s="35" t="n">
        <v>3000</v>
      </c>
      <c r="O8" s="36" t="n">
        <v>2000</v>
      </c>
      <c r="P8" s="36" t="n">
        <v>1700</v>
      </c>
      <c r="Q8" s="36" t="n">
        <v>1800</v>
      </c>
      <c r="R8" s="25" t="n">
        <v>1530</v>
      </c>
      <c r="S8" s="33" t="n">
        <v>3293</v>
      </c>
      <c r="T8" s="26" t="n">
        <v>2200</v>
      </c>
      <c r="U8" s="26" t="n">
        <v>1866</v>
      </c>
      <c r="V8" s="26" t="n">
        <v>1976</v>
      </c>
      <c r="W8" s="34" t="n">
        <v>1679</v>
      </c>
      <c r="X8" s="33" t="n">
        <v>2850</v>
      </c>
      <c r="Y8" s="26" t="n">
        <v>1900</v>
      </c>
      <c r="Z8" s="26" t="n">
        <v>1615</v>
      </c>
      <c r="AA8" s="26" t="n">
        <v>1710</v>
      </c>
      <c r="AB8" s="34" t="n">
        <v>1453.5</v>
      </c>
    </row>
    <row r="9" customFormat="false" ht="43.5" hidden="true" customHeight="true" outlineLevel="0" collapsed="false">
      <c r="A9" s="27" t="s">
        <v>22</v>
      </c>
      <c r="B9" s="37" t="s">
        <v>18</v>
      </c>
      <c r="C9" s="38" t="s">
        <v>23</v>
      </c>
      <c r="D9" s="30" t="n">
        <v>2327.5</v>
      </c>
      <c r="E9" s="31" t="n">
        <v>2327.5</v>
      </c>
      <c r="F9" s="31" t="n">
        <v>1978.375</v>
      </c>
      <c r="G9" s="31"/>
      <c r="H9" s="32" t="n">
        <v>1683</v>
      </c>
      <c r="I9" s="33" t="n">
        <v>2300</v>
      </c>
      <c r="J9" s="26" t="n">
        <v>2300</v>
      </c>
      <c r="K9" s="26" t="n">
        <v>1955</v>
      </c>
      <c r="L9" s="26"/>
      <c r="M9" s="34" t="n">
        <v>1721</v>
      </c>
      <c r="N9" s="35" t="n">
        <v>2600</v>
      </c>
      <c r="O9" s="36" t="n">
        <v>2600</v>
      </c>
      <c r="P9" s="36" t="n">
        <v>2210</v>
      </c>
      <c r="Q9" s="36"/>
      <c r="R9" s="25" t="n">
        <v>1989</v>
      </c>
      <c r="S9" s="33" t="n">
        <v>2825</v>
      </c>
      <c r="T9" s="26" t="n">
        <v>2850</v>
      </c>
      <c r="U9" s="26" t="n">
        <v>2401</v>
      </c>
      <c r="V9" s="26"/>
      <c r="W9" s="34" t="n">
        <v>2161</v>
      </c>
      <c r="X9" s="33" t="n">
        <v>2450</v>
      </c>
      <c r="Y9" s="26" t="n">
        <v>2450</v>
      </c>
      <c r="Z9" s="26" t="n">
        <v>2082.5</v>
      </c>
      <c r="AA9" s="26"/>
      <c r="AB9" s="34" t="n">
        <v>1882</v>
      </c>
    </row>
    <row r="10" customFormat="false" ht="39.75" hidden="true" customHeight="true" outlineLevel="0" collapsed="false">
      <c r="A10" s="27" t="s">
        <v>24</v>
      </c>
      <c r="B10" s="37" t="s">
        <v>25</v>
      </c>
      <c r="C10" s="38" t="s">
        <v>26</v>
      </c>
      <c r="D10" s="39" t="n">
        <v>3063.75</v>
      </c>
      <c r="E10" s="36" t="n">
        <v>2042.5</v>
      </c>
      <c r="F10" s="36" t="n">
        <v>1736.125</v>
      </c>
      <c r="G10" s="36" t="n">
        <v>1838.25</v>
      </c>
      <c r="H10" s="40" t="n">
        <v>1562.5125</v>
      </c>
      <c r="I10" s="39" t="n">
        <v>3150</v>
      </c>
      <c r="J10" s="36" t="n">
        <v>2100</v>
      </c>
      <c r="K10" s="36" t="n">
        <v>1785</v>
      </c>
      <c r="L10" s="36" t="n">
        <v>1890</v>
      </c>
      <c r="M10" s="40" t="n">
        <v>1606.5</v>
      </c>
      <c r="N10" s="35" t="n">
        <v>3375</v>
      </c>
      <c r="O10" s="36" t="n">
        <v>2250</v>
      </c>
      <c r="P10" s="36" t="n">
        <v>1912.5</v>
      </c>
      <c r="Q10" s="36" t="n">
        <v>2025</v>
      </c>
      <c r="R10" s="40" t="n">
        <v>1721.25</v>
      </c>
      <c r="S10" s="39" t="n">
        <v>3750</v>
      </c>
      <c r="T10" s="36" t="n">
        <v>2500</v>
      </c>
      <c r="U10" s="36" t="n">
        <v>2125</v>
      </c>
      <c r="V10" s="36" t="n">
        <v>2250</v>
      </c>
      <c r="W10" s="40" t="n">
        <v>1912.5</v>
      </c>
      <c r="X10" s="39" t="n">
        <v>3225</v>
      </c>
      <c r="Y10" s="36" t="n">
        <v>2150</v>
      </c>
      <c r="Z10" s="36" t="n">
        <v>1827.5</v>
      </c>
      <c r="AA10" s="36" t="n">
        <v>1935</v>
      </c>
      <c r="AB10" s="40" t="n">
        <v>1644.75</v>
      </c>
    </row>
    <row r="11" customFormat="false" ht="37.5" hidden="true" customHeight="true" outlineLevel="0" collapsed="false">
      <c r="A11" s="27" t="s">
        <v>27</v>
      </c>
      <c r="B11" s="37" t="s">
        <v>25</v>
      </c>
      <c r="C11" s="38" t="s">
        <v>28</v>
      </c>
      <c r="D11" s="39" t="n">
        <v>3206.25</v>
      </c>
      <c r="E11" s="36" t="n">
        <v>2137.5</v>
      </c>
      <c r="F11" s="36" t="n">
        <v>1816.875</v>
      </c>
      <c r="G11" s="36" t="n">
        <v>1923.75</v>
      </c>
      <c r="H11" s="40" t="n">
        <v>1635.1875</v>
      </c>
      <c r="I11" s="39" t="n">
        <v>3300</v>
      </c>
      <c r="J11" s="36" t="n">
        <v>2200</v>
      </c>
      <c r="K11" s="36" t="n">
        <v>1870</v>
      </c>
      <c r="L11" s="36" t="n">
        <v>1980</v>
      </c>
      <c r="M11" s="40" t="n">
        <v>1683</v>
      </c>
      <c r="N11" s="35" t="n">
        <v>3525</v>
      </c>
      <c r="O11" s="36" t="n">
        <v>2350</v>
      </c>
      <c r="P11" s="36" t="n">
        <v>1997.5</v>
      </c>
      <c r="Q11" s="36" t="n">
        <v>2115</v>
      </c>
      <c r="R11" s="40" t="n">
        <v>1797.75</v>
      </c>
      <c r="S11" s="39" t="n">
        <v>3900</v>
      </c>
      <c r="T11" s="36" t="n">
        <v>2600</v>
      </c>
      <c r="U11" s="36" t="n">
        <v>2210</v>
      </c>
      <c r="V11" s="36" t="n">
        <v>2340</v>
      </c>
      <c r="W11" s="40" t="n">
        <v>1989</v>
      </c>
      <c r="X11" s="39" t="n">
        <v>3375</v>
      </c>
      <c r="Y11" s="36" t="n">
        <v>2250</v>
      </c>
      <c r="Z11" s="36" t="n">
        <v>1912.5</v>
      </c>
      <c r="AA11" s="36" t="n">
        <v>2025</v>
      </c>
      <c r="AB11" s="40" t="n">
        <v>1721.25</v>
      </c>
    </row>
    <row r="12" customFormat="false" ht="38.25" hidden="true" customHeight="true" outlineLevel="0" collapsed="false">
      <c r="A12" s="27" t="s">
        <v>29</v>
      </c>
      <c r="B12" s="28" t="s">
        <v>25</v>
      </c>
      <c r="C12" s="29" t="s">
        <v>30</v>
      </c>
      <c r="D12" s="39" t="n">
        <v>3348.75</v>
      </c>
      <c r="E12" s="36" t="n">
        <v>2232.5</v>
      </c>
      <c r="F12" s="36" t="n">
        <v>1897.625</v>
      </c>
      <c r="G12" s="36" t="n">
        <v>2009.25</v>
      </c>
      <c r="H12" s="40" t="n">
        <v>1707.8625</v>
      </c>
      <c r="I12" s="39" t="n">
        <v>3450</v>
      </c>
      <c r="J12" s="36" t="n">
        <v>2300</v>
      </c>
      <c r="K12" s="36" t="n">
        <v>1955</v>
      </c>
      <c r="L12" s="36" t="n">
        <v>2070</v>
      </c>
      <c r="M12" s="40" t="n">
        <v>1759.5</v>
      </c>
      <c r="N12" s="35" t="n">
        <v>3600</v>
      </c>
      <c r="O12" s="36" t="n">
        <v>2400</v>
      </c>
      <c r="P12" s="36" t="n">
        <v>2040</v>
      </c>
      <c r="Q12" s="36" t="n">
        <v>2160</v>
      </c>
      <c r="R12" s="40" t="n">
        <v>1836</v>
      </c>
      <c r="S12" s="39" t="n">
        <v>3975</v>
      </c>
      <c r="T12" s="36" t="n">
        <v>2650</v>
      </c>
      <c r="U12" s="36" t="n">
        <v>2252.5</v>
      </c>
      <c r="V12" s="36" t="n">
        <v>2385</v>
      </c>
      <c r="W12" s="40" t="n">
        <v>2027.25</v>
      </c>
      <c r="X12" s="39" t="n">
        <v>3525</v>
      </c>
      <c r="Y12" s="36" t="n">
        <v>2350</v>
      </c>
      <c r="Z12" s="36" t="n">
        <v>1997.5</v>
      </c>
      <c r="AA12" s="36" t="n">
        <v>2115</v>
      </c>
      <c r="AB12" s="40" t="n">
        <v>1797.75</v>
      </c>
    </row>
    <row r="13" customFormat="false" ht="37.5" hidden="true" customHeight="true" outlineLevel="0" collapsed="false">
      <c r="A13" s="27" t="s">
        <v>31</v>
      </c>
      <c r="B13" s="37" t="s">
        <v>25</v>
      </c>
      <c r="C13" s="38" t="s">
        <v>32</v>
      </c>
      <c r="D13" s="39" t="n">
        <v>3491.25</v>
      </c>
      <c r="E13" s="36" t="n">
        <v>2327.5</v>
      </c>
      <c r="F13" s="36" t="n">
        <v>1978.375</v>
      </c>
      <c r="G13" s="36" t="n">
        <v>2094.75</v>
      </c>
      <c r="H13" s="40" t="n">
        <v>1780.5375</v>
      </c>
      <c r="I13" s="39" t="n">
        <v>3600</v>
      </c>
      <c r="J13" s="36" t="n">
        <v>2400</v>
      </c>
      <c r="K13" s="36" t="n">
        <v>2040</v>
      </c>
      <c r="L13" s="36" t="n">
        <v>2160</v>
      </c>
      <c r="M13" s="40" t="n">
        <v>1836</v>
      </c>
      <c r="N13" s="35" t="n">
        <v>3900</v>
      </c>
      <c r="O13" s="36" t="n">
        <v>2600</v>
      </c>
      <c r="P13" s="36" t="n">
        <v>2210</v>
      </c>
      <c r="Q13" s="36" t="n">
        <v>2340</v>
      </c>
      <c r="R13" s="40" t="n">
        <v>1989</v>
      </c>
      <c r="S13" s="39" t="n">
        <v>4275</v>
      </c>
      <c r="T13" s="36" t="n">
        <v>2850</v>
      </c>
      <c r="U13" s="36" t="n">
        <v>2422.5</v>
      </c>
      <c r="V13" s="36" t="n">
        <v>2565</v>
      </c>
      <c r="W13" s="40" t="n">
        <v>2180.25</v>
      </c>
      <c r="X13" s="39" t="n">
        <v>3675</v>
      </c>
      <c r="Y13" s="36" t="n">
        <v>2450</v>
      </c>
      <c r="Z13" s="36" t="n">
        <v>2082.5</v>
      </c>
      <c r="AA13" s="36" t="n">
        <v>2205</v>
      </c>
      <c r="AB13" s="40" t="n">
        <v>1874.25</v>
      </c>
    </row>
    <row r="14" customFormat="false" ht="39" hidden="true" customHeight="true" outlineLevel="0" collapsed="false">
      <c r="A14" s="27" t="s">
        <v>33</v>
      </c>
      <c r="B14" s="37" t="s">
        <v>25</v>
      </c>
      <c r="C14" s="38" t="s">
        <v>34</v>
      </c>
      <c r="D14" s="39" t="n">
        <v>3990</v>
      </c>
      <c r="E14" s="36" t="n">
        <v>2660</v>
      </c>
      <c r="F14" s="36" t="n">
        <v>2261</v>
      </c>
      <c r="G14" s="36" t="n">
        <v>2394</v>
      </c>
      <c r="H14" s="40" t="n">
        <v>2034.9</v>
      </c>
      <c r="I14" s="39" t="n">
        <v>4125</v>
      </c>
      <c r="J14" s="36" t="n">
        <v>2750</v>
      </c>
      <c r="K14" s="36" t="n">
        <v>2337.5</v>
      </c>
      <c r="L14" s="36" t="n">
        <v>2475</v>
      </c>
      <c r="M14" s="40" t="n">
        <v>2103.75</v>
      </c>
      <c r="N14" s="35" t="n">
        <v>4425</v>
      </c>
      <c r="O14" s="36" t="n">
        <v>2950</v>
      </c>
      <c r="P14" s="36" t="n">
        <v>2507.5</v>
      </c>
      <c r="Q14" s="36" t="n">
        <v>2655</v>
      </c>
      <c r="R14" s="40" t="n">
        <v>2256.75</v>
      </c>
      <c r="S14" s="39" t="n">
        <v>4650</v>
      </c>
      <c r="T14" s="36" t="n">
        <v>3100</v>
      </c>
      <c r="U14" s="36" t="n">
        <v>2635</v>
      </c>
      <c r="V14" s="36" t="n">
        <v>2790</v>
      </c>
      <c r="W14" s="40" t="n">
        <v>2371.5</v>
      </c>
      <c r="X14" s="39" t="n">
        <v>4200</v>
      </c>
      <c r="Y14" s="36" t="n">
        <v>2800</v>
      </c>
      <c r="Z14" s="36" t="n">
        <v>2380</v>
      </c>
      <c r="AA14" s="36" t="n">
        <v>2520</v>
      </c>
      <c r="AB14" s="40" t="n">
        <v>2142</v>
      </c>
    </row>
    <row r="15" customFormat="false" ht="42.75" hidden="true" customHeight="true" outlineLevel="0" collapsed="false">
      <c r="A15" s="27" t="s">
        <v>35</v>
      </c>
      <c r="B15" s="37" t="s">
        <v>25</v>
      </c>
      <c r="C15" s="38" t="s">
        <v>36</v>
      </c>
      <c r="D15" s="39" t="n">
        <v>2422.5</v>
      </c>
      <c r="E15" s="36" t="n">
        <v>2422.5</v>
      </c>
      <c r="F15" s="36" t="n">
        <v>2059.125</v>
      </c>
      <c r="G15" s="36"/>
      <c r="H15" s="40" t="n">
        <v>1759.5</v>
      </c>
      <c r="I15" s="39" t="n">
        <v>2500</v>
      </c>
      <c r="J15" s="36" t="n">
        <v>2500</v>
      </c>
      <c r="K15" s="36" t="n">
        <v>2125</v>
      </c>
      <c r="L15" s="36"/>
      <c r="M15" s="40" t="n">
        <v>1797.75</v>
      </c>
      <c r="N15" s="35" t="n">
        <v>2650</v>
      </c>
      <c r="O15" s="36" t="n">
        <v>2800</v>
      </c>
      <c r="P15" s="36" t="n">
        <v>2253</v>
      </c>
      <c r="Q15" s="36"/>
      <c r="R15" s="40" t="n">
        <v>2027</v>
      </c>
      <c r="S15" s="39" t="n">
        <v>2880</v>
      </c>
      <c r="T15" s="36" t="n">
        <v>2900</v>
      </c>
      <c r="U15" s="36" t="n">
        <v>2448</v>
      </c>
      <c r="V15" s="36"/>
      <c r="W15" s="40" t="n">
        <v>2203</v>
      </c>
      <c r="X15" s="39" t="n">
        <v>2550</v>
      </c>
      <c r="Y15" s="36" t="n">
        <v>2550</v>
      </c>
      <c r="Z15" s="36" t="n">
        <v>2167.5</v>
      </c>
      <c r="AA15" s="36"/>
      <c r="AB15" s="40" t="n">
        <v>1962.225</v>
      </c>
    </row>
    <row r="16" customFormat="false" ht="57.75" hidden="true" customHeight="true" outlineLevel="0" collapsed="false">
      <c r="A16" s="27" t="s">
        <v>37</v>
      </c>
      <c r="B16" s="37" t="s">
        <v>25</v>
      </c>
      <c r="C16" s="29" t="s">
        <v>38</v>
      </c>
      <c r="D16" s="41" t="n">
        <v>2470</v>
      </c>
      <c r="E16" s="42" t="n">
        <v>2470</v>
      </c>
      <c r="F16" s="42" t="n">
        <v>2099.5</v>
      </c>
      <c r="G16" s="42"/>
      <c r="H16" s="43" t="n">
        <v>1797.75</v>
      </c>
      <c r="I16" s="41" t="n">
        <v>2550</v>
      </c>
      <c r="J16" s="42" t="n">
        <v>2550</v>
      </c>
      <c r="K16" s="42" t="n">
        <v>2167.5</v>
      </c>
      <c r="L16" s="42"/>
      <c r="M16" s="43" t="n">
        <v>1836</v>
      </c>
      <c r="N16" s="44" t="n">
        <v>2750</v>
      </c>
      <c r="O16" s="42" t="n">
        <v>2900</v>
      </c>
      <c r="P16" s="42" t="n">
        <v>2338</v>
      </c>
      <c r="Q16" s="42"/>
      <c r="R16" s="43" t="n">
        <v>2104</v>
      </c>
      <c r="S16" s="41" t="n">
        <v>2985</v>
      </c>
      <c r="T16" s="42" t="n">
        <v>3000</v>
      </c>
      <c r="U16" s="42" t="n">
        <v>2537</v>
      </c>
      <c r="V16" s="42"/>
      <c r="W16" s="43" t="n">
        <v>2284</v>
      </c>
      <c r="X16" s="41" t="n">
        <v>2600</v>
      </c>
      <c r="Y16" s="42" t="n">
        <v>2600</v>
      </c>
      <c r="Z16" s="42" t="n">
        <v>2210</v>
      </c>
      <c r="AA16" s="42"/>
      <c r="AB16" s="43" t="n">
        <v>2000.475</v>
      </c>
    </row>
    <row r="17" customFormat="false" ht="42" hidden="true" customHeight="true" outlineLevel="0" collapsed="false">
      <c r="A17" s="27" t="s">
        <v>39</v>
      </c>
      <c r="B17" s="37" t="s">
        <v>25</v>
      </c>
      <c r="C17" s="29" t="s">
        <v>40</v>
      </c>
      <c r="D17" s="41" t="n">
        <v>2422.5</v>
      </c>
      <c r="E17" s="42" t="n">
        <v>2422.5</v>
      </c>
      <c r="F17" s="42" t="n">
        <v>2059.125</v>
      </c>
      <c r="G17" s="42"/>
      <c r="H17" s="43" t="n">
        <v>1759.5</v>
      </c>
      <c r="I17" s="41" t="n">
        <v>2500</v>
      </c>
      <c r="J17" s="42" t="n">
        <v>2500</v>
      </c>
      <c r="K17" s="42" t="n">
        <v>2125</v>
      </c>
      <c r="L17" s="42"/>
      <c r="M17" s="43" t="n">
        <v>1797.75</v>
      </c>
      <c r="N17" s="44" t="n">
        <v>2650</v>
      </c>
      <c r="O17" s="42" t="n">
        <v>2800</v>
      </c>
      <c r="P17" s="42" t="n">
        <v>2253</v>
      </c>
      <c r="Q17" s="42"/>
      <c r="R17" s="43" t="n">
        <v>2027</v>
      </c>
      <c r="S17" s="41" t="n">
        <v>2880</v>
      </c>
      <c r="T17" s="42" t="n">
        <v>2900</v>
      </c>
      <c r="U17" s="42" t="n">
        <v>2448</v>
      </c>
      <c r="V17" s="42"/>
      <c r="W17" s="43" t="n">
        <v>2203</v>
      </c>
      <c r="X17" s="41" t="n">
        <v>2550</v>
      </c>
      <c r="Y17" s="42" t="n">
        <v>2550</v>
      </c>
      <c r="Z17" s="42" t="n">
        <v>2167.5</v>
      </c>
      <c r="AA17" s="42"/>
      <c r="AB17" s="43" t="n">
        <v>1962.225</v>
      </c>
    </row>
    <row r="18" customFormat="false" ht="67.5" hidden="true" customHeight="true" outlineLevel="0" collapsed="false">
      <c r="A18" s="27" t="s">
        <v>41</v>
      </c>
      <c r="B18" s="37" t="s">
        <v>25</v>
      </c>
      <c r="C18" s="29" t="s">
        <v>42</v>
      </c>
      <c r="D18" s="41" t="n">
        <v>2470</v>
      </c>
      <c r="E18" s="42" t="n">
        <v>2470</v>
      </c>
      <c r="F18" s="42" t="n">
        <v>2099.5</v>
      </c>
      <c r="G18" s="42"/>
      <c r="H18" s="43" t="n">
        <v>1797.75</v>
      </c>
      <c r="I18" s="41" t="n">
        <v>2550</v>
      </c>
      <c r="J18" s="42" t="n">
        <v>2550</v>
      </c>
      <c r="K18" s="42" t="n">
        <v>2167.5</v>
      </c>
      <c r="L18" s="42"/>
      <c r="M18" s="43" t="n">
        <v>1836</v>
      </c>
      <c r="N18" s="44" t="n">
        <v>2750</v>
      </c>
      <c r="O18" s="42" t="n">
        <v>2900</v>
      </c>
      <c r="P18" s="42" t="n">
        <v>2338</v>
      </c>
      <c r="Q18" s="42"/>
      <c r="R18" s="43" t="n">
        <v>2104</v>
      </c>
      <c r="S18" s="41" t="n">
        <v>2985</v>
      </c>
      <c r="T18" s="42" t="n">
        <v>3000</v>
      </c>
      <c r="U18" s="42" t="n">
        <v>2537</v>
      </c>
      <c r="V18" s="42"/>
      <c r="W18" s="43" t="n">
        <v>2284</v>
      </c>
      <c r="X18" s="41" t="n">
        <v>2600</v>
      </c>
      <c r="Y18" s="42" t="n">
        <v>2600</v>
      </c>
      <c r="Z18" s="42" t="n">
        <v>2210</v>
      </c>
      <c r="AA18" s="42"/>
      <c r="AB18" s="43" t="n">
        <v>2000.475</v>
      </c>
    </row>
    <row r="19" customFormat="false" ht="48" hidden="true" customHeight="true" outlineLevel="0" collapsed="false">
      <c r="A19" s="27" t="s">
        <v>43</v>
      </c>
      <c r="B19" s="37" t="s">
        <v>25</v>
      </c>
      <c r="C19" s="38" t="s">
        <v>44</v>
      </c>
      <c r="D19" s="45" t="n">
        <v>2660</v>
      </c>
      <c r="E19" s="46" t="n">
        <v>2660</v>
      </c>
      <c r="F19" s="46" t="n">
        <v>2261</v>
      </c>
      <c r="G19" s="46"/>
      <c r="H19" s="47" t="n">
        <v>1912.5</v>
      </c>
      <c r="I19" s="45" t="n">
        <v>2750</v>
      </c>
      <c r="J19" s="46" t="n">
        <v>2750</v>
      </c>
      <c r="K19" s="46" t="n">
        <v>2337.5</v>
      </c>
      <c r="L19" s="46"/>
      <c r="M19" s="47" t="n">
        <v>1950.75</v>
      </c>
      <c r="N19" s="48" t="n">
        <v>2800</v>
      </c>
      <c r="O19" s="46" t="n">
        <v>2950</v>
      </c>
      <c r="P19" s="46" t="n">
        <v>2380</v>
      </c>
      <c r="Q19" s="46"/>
      <c r="R19" s="47" t="n">
        <v>2142</v>
      </c>
      <c r="S19" s="45" t="n">
        <v>3035</v>
      </c>
      <c r="T19" s="46" t="n">
        <v>3050</v>
      </c>
      <c r="U19" s="46" t="n">
        <v>2580</v>
      </c>
      <c r="V19" s="46"/>
      <c r="W19" s="47" t="n">
        <v>2322</v>
      </c>
      <c r="X19" s="45" t="n">
        <v>2800</v>
      </c>
      <c r="Y19" s="46" t="n">
        <v>2800</v>
      </c>
      <c r="Z19" s="46" t="n">
        <v>2380</v>
      </c>
      <c r="AA19" s="46"/>
      <c r="AB19" s="47" t="n">
        <v>2122.875</v>
      </c>
    </row>
    <row r="20" customFormat="false" ht="48.75" hidden="true" customHeight="true" outlineLevel="0" collapsed="false">
      <c r="A20" s="49" t="s">
        <v>45</v>
      </c>
      <c r="B20" s="50" t="s">
        <v>46</v>
      </c>
      <c r="C20" s="51" t="s">
        <v>47</v>
      </c>
      <c r="D20" s="52" t="n">
        <v>4346.25</v>
      </c>
      <c r="E20" s="53" t="n">
        <v>2897.5</v>
      </c>
      <c r="F20" s="53" t="n">
        <v>2462.875</v>
      </c>
      <c r="G20" s="53" t="n">
        <v>2607.75</v>
      </c>
      <c r="H20" s="54" t="n">
        <v>2216.5875</v>
      </c>
      <c r="I20" s="52" t="n">
        <v>4500</v>
      </c>
      <c r="J20" s="53" t="n">
        <v>3000</v>
      </c>
      <c r="K20" s="53" t="n">
        <v>2550</v>
      </c>
      <c r="L20" s="53" t="n">
        <v>2700</v>
      </c>
      <c r="M20" s="54" t="n">
        <v>2295</v>
      </c>
      <c r="N20" s="55" t="n">
        <v>4725</v>
      </c>
      <c r="O20" s="53" t="n">
        <v>3150</v>
      </c>
      <c r="P20" s="53" t="n">
        <v>2677.5</v>
      </c>
      <c r="Q20" s="53" t="n">
        <v>2835</v>
      </c>
      <c r="R20" s="54" t="n">
        <v>2409.75</v>
      </c>
      <c r="S20" s="52" t="n">
        <v>4800</v>
      </c>
      <c r="T20" s="53" t="n">
        <v>3200</v>
      </c>
      <c r="U20" s="53" t="n">
        <v>2720</v>
      </c>
      <c r="V20" s="53" t="n">
        <v>2880</v>
      </c>
      <c r="W20" s="54" t="n">
        <v>2448</v>
      </c>
      <c r="X20" s="52" t="n">
        <v>4575</v>
      </c>
      <c r="Y20" s="53" t="n">
        <v>3050</v>
      </c>
      <c r="Z20" s="53" t="n">
        <v>2592.5</v>
      </c>
      <c r="AA20" s="53" t="n">
        <v>2745</v>
      </c>
      <c r="AB20" s="54" t="n">
        <v>2333.25</v>
      </c>
    </row>
    <row r="21" s="65" customFormat="true" ht="48.75" hidden="true" customHeight="true" outlineLevel="0" collapsed="false">
      <c r="A21" s="56" t="s">
        <v>45</v>
      </c>
      <c r="B21" s="57" t="str">
        <f aca="false">B7</f>
        <v>2 Категория</v>
      </c>
      <c r="C21" s="58" t="s">
        <v>48</v>
      </c>
      <c r="D21" s="59" t="n">
        <v>2475</v>
      </c>
      <c r="E21" s="60" t="n">
        <v>1650</v>
      </c>
      <c r="F21" s="61" t="n">
        <v>1402.5</v>
      </c>
      <c r="G21" s="61" t="n">
        <v>1485</v>
      </c>
      <c r="H21" s="62" t="n">
        <v>1262.25</v>
      </c>
      <c r="I21" s="63" t="n">
        <v>2550</v>
      </c>
      <c r="J21" s="61" t="n">
        <v>1700</v>
      </c>
      <c r="K21" s="61" t="n">
        <v>1445</v>
      </c>
      <c r="L21" s="61" t="n">
        <v>1530</v>
      </c>
      <c r="M21" s="62" t="n">
        <v>1300.5</v>
      </c>
      <c r="N21" s="64" t="n">
        <v>2700</v>
      </c>
      <c r="O21" s="61" t="n">
        <v>1800</v>
      </c>
      <c r="P21" s="61" t="n">
        <v>1530</v>
      </c>
      <c r="Q21" s="61" t="n">
        <v>1620</v>
      </c>
      <c r="R21" s="62" t="n">
        <v>1377</v>
      </c>
      <c r="S21" s="63" t="n">
        <v>3000</v>
      </c>
      <c r="T21" s="61" t="n">
        <v>2000</v>
      </c>
      <c r="U21" s="61" t="n">
        <v>1700</v>
      </c>
      <c r="V21" s="61" t="n">
        <v>1800</v>
      </c>
      <c r="W21" s="62" t="n">
        <v>1530</v>
      </c>
      <c r="X21" s="63" t="n">
        <v>2550</v>
      </c>
      <c r="Y21" s="61" t="n">
        <v>1700</v>
      </c>
      <c r="Z21" s="61" t="n">
        <v>1445</v>
      </c>
      <c r="AA21" s="61" t="n">
        <v>1530</v>
      </c>
      <c r="AB21" s="62" t="n">
        <v>1300.5</v>
      </c>
    </row>
    <row r="22" customFormat="false" ht="15" hidden="true" customHeight="true" outlineLevel="0" collapsed="false">
      <c r="A22" s="66" t="s">
        <v>49</v>
      </c>
      <c r="B22" s="66"/>
      <c r="C22" s="66"/>
      <c r="D22" s="67" t="s">
        <v>50</v>
      </c>
      <c r="E22" s="67"/>
      <c r="F22" s="67"/>
      <c r="G22" s="67"/>
      <c r="H22" s="67"/>
    </row>
    <row r="23" customFormat="false" ht="15" hidden="true" customHeight="false" outlineLevel="0" collapsed="false">
      <c r="A23" s="68"/>
      <c r="B23" s="68"/>
      <c r="C23" s="68"/>
    </row>
    <row r="24" customFormat="false" ht="15" hidden="true" customHeight="false" outlineLevel="0" collapsed="false">
      <c r="A24" s="69" t="s">
        <v>51</v>
      </c>
      <c r="B24" s="69"/>
      <c r="C24" s="69"/>
    </row>
    <row r="25" customFormat="false" ht="15" hidden="false" customHeight="false" outlineLevel="0" collapsed="false">
      <c r="A25" s="69"/>
      <c r="B25" s="69"/>
      <c r="C25" s="69"/>
    </row>
    <row r="26" customFormat="false" ht="18" hidden="false" customHeight="false" outlineLevel="0" collapsed="false">
      <c r="A26" s="69"/>
      <c r="B26" s="2" t="s">
        <v>52</v>
      </c>
      <c r="C26" s="69"/>
    </row>
    <row r="27" customFormat="false" ht="15.75" hidden="false" customHeight="false" outlineLevel="0" collapsed="false"/>
    <row r="28" customFormat="false" ht="15.75" hidden="false" customHeight="true" outlineLevel="0" collapsed="false">
      <c r="A28" s="4" t="s">
        <v>1</v>
      </c>
      <c r="B28" s="4"/>
      <c r="C28" s="4"/>
      <c r="D28" s="5" t="s">
        <v>2</v>
      </c>
      <c r="E28" s="5"/>
      <c r="F28" s="5"/>
      <c r="G28" s="5"/>
      <c r="H28" s="5"/>
      <c r="I28" s="5" t="s">
        <v>3</v>
      </c>
      <c r="J28" s="5"/>
      <c r="K28" s="5"/>
      <c r="L28" s="5"/>
      <c r="M28" s="5"/>
      <c r="N28" s="5" t="s">
        <v>4</v>
      </c>
      <c r="O28" s="5"/>
      <c r="P28" s="5"/>
      <c r="Q28" s="5"/>
      <c r="R28" s="5"/>
      <c r="S28" s="5" t="s">
        <v>5</v>
      </c>
      <c r="T28" s="5"/>
      <c r="U28" s="5"/>
      <c r="V28" s="5"/>
      <c r="W28" s="5"/>
      <c r="X28" s="5" t="s">
        <v>6</v>
      </c>
      <c r="Y28" s="5"/>
      <c r="Z28" s="5"/>
      <c r="AA28" s="5"/>
      <c r="AB28" s="5"/>
    </row>
    <row r="29" customFormat="false" ht="15.75" hidden="false" customHeight="true" outlineLevel="0" collapsed="false">
      <c r="A29" s="6" t="s">
        <v>7</v>
      </c>
      <c r="B29" s="6"/>
      <c r="C29" s="6"/>
      <c r="D29" s="7" t="s">
        <v>53</v>
      </c>
      <c r="E29" s="7"/>
      <c r="F29" s="7"/>
      <c r="G29" s="7"/>
      <c r="H29" s="7"/>
      <c r="I29" s="7" t="s">
        <v>53</v>
      </c>
      <c r="J29" s="7"/>
      <c r="K29" s="7"/>
      <c r="L29" s="7"/>
      <c r="M29" s="7"/>
      <c r="N29" s="7" t="s">
        <v>53</v>
      </c>
      <c r="O29" s="7"/>
      <c r="P29" s="7"/>
      <c r="Q29" s="7"/>
      <c r="R29" s="7"/>
      <c r="S29" s="7" t="s">
        <v>53</v>
      </c>
      <c r="T29" s="7"/>
      <c r="U29" s="7"/>
      <c r="V29" s="7"/>
      <c r="W29" s="7"/>
      <c r="X29" s="7" t="s">
        <v>53</v>
      </c>
      <c r="Y29" s="7"/>
      <c r="Z29" s="7"/>
      <c r="AA29" s="7"/>
      <c r="AB29" s="7"/>
    </row>
    <row r="30" customFormat="false" ht="90" hidden="false" customHeight="false" outlineLevel="0" collapsed="false">
      <c r="A30" s="8" t="s">
        <v>9</v>
      </c>
      <c r="B30" s="9" t="s">
        <v>10</v>
      </c>
      <c r="C30" s="10" t="s">
        <v>11</v>
      </c>
      <c r="D30" s="11" t="s">
        <v>12</v>
      </c>
      <c r="E30" s="12" t="s">
        <v>13</v>
      </c>
      <c r="F30" s="12" t="s">
        <v>14</v>
      </c>
      <c r="G30" s="12" t="s">
        <v>15</v>
      </c>
      <c r="H30" s="13" t="s">
        <v>16</v>
      </c>
      <c r="I30" s="11" t="s">
        <v>12</v>
      </c>
      <c r="J30" s="12" t="s">
        <v>13</v>
      </c>
      <c r="K30" s="12" t="s">
        <v>14</v>
      </c>
      <c r="L30" s="12" t="s">
        <v>15</v>
      </c>
      <c r="M30" s="13" t="s">
        <v>16</v>
      </c>
      <c r="N30" s="11" t="s">
        <v>12</v>
      </c>
      <c r="O30" s="12" t="s">
        <v>13</v>
      </c>
      <c r="P30" s="12" t="s">
        <v>14</v>
      </c>
      <c r="Q30" s="12" t="s">
        <v>15</v>
      </c>
      <c r="R30" s="13" t="s">
        <v>16</v>
      </c>
      <c r="S30" s="11" t="s">
        <v>12</v>
      </c>
      <c r="T30" s="12" t="s">
        <v>13</v>
      </c>
      <c r="U30" s="12" t="s">
        <v>14</v>
      </c>
      <c r="V30" s="12" t="s">
        <v>15</v>
      </c>
      <c r="W30" s="13" t="s">
        <v>16</v>
      </c>
      <c r="X30" s="11" t="s">
        <v>12</v>
      </c>
      <c r="Y30" s="12" t="s">
        <v>13</v>
      </c>
      <c r="Z30" s="12" t="s">
        <v>14</v>
      </c>
      <c r="AA30" s="12" t="s">
        <v>15</v>
      </c>
      <c r="AB30" s="13" t="s">
        <v>16</v>
      </c>
    </row>
    <row r="31" customFormat="false" ht="41.25" hidden="false" customHeight="true" outlineLevel="0" collapsed="false">
      <c r="A31" s="70" t="s">
        <v>17</v>
      </c>
      <c r="B31" s="71" t="s">
        <v>18</v>
      </c>
      <c r="C31" s="72" t="s">
        <v>19</v>
      </c>
      <c r="D31" s="73" t="n">
        <v>3180</v>
      </c>
      <c r="E31" s="74" t="n">
        <v>2120</v>
      </c>
      <c r="F31" s="74" t="n">
        <v>1802</v>
      </c>
      <c r="G31" s="74" t="n">
        <v>1908</v>
      </c>
      <c r="H31" s="75" t="n">
        <v>1621.8</v>
      </c>
      <c r="I31" s="73" t="n">
        <v>3900</v>
      </c>
      <c r="J31" s="74" t="n">
        <v>2600</v>
      </c>
      <c r="K31" s="74" t="n">
        <v>2210</v>
      </c>
      <c r="L31" s="74" t="n">
        <v>2340</v>
      </c>
      <c r="M31" s="75" t="n">
        <v>1989</v>
      </c>
      <c r="N31" s="73" t="n">
        <v>4125</v>
      </c>
      <c r="O31" s="74" t="n">
        <v>2750</v>
      </c>
      <c r="P31" s="74" t="n">
        <v>2337.5</v>
      </c>
      <c r="Q31" s="74" t="n">
        <v>2475</v>
      </c>
      <c r="R31" s="75" t="n">
        <v>2103.75</v>
      </c>
      <c r="S31" s="73" t="n">
        <v>4425</v>
      </c>
      <c r="T31" s="74" t="n">
        <v>2950</v>
      </c>
      <c r="U31" s="74" t="n">
        <v>2507.5</v>
      </c>
      <c r="V31" s="74" t="n">
        <v>2655</v>
      </c>
      <c r="W31" s="75" t="n">
        <v>2256.75</v>
      </c>
      <c r="X31" s="73" t="n">
        <v>3975</v>
      </c>
      <c r="Y31" s="74" t="n">
        <v>2650</v>
      </c>
      <c r="Z31" s="74" t="n">
        <v>2252.5</v>
      </c>
      <c r="AA31" s="74" t="n">
        <v>2385</v>
      </c>
      <c r="AB31" s="75" t="n">
        <v>2027.25</v>
      </c>
    </row>
    <row r="32" customFormat="false" ht="46.5" hidden="false" customHeight="true" outlineLevel="0" collapsed="false">
      <c r="A32" s="76" t="s">
        <v>20</v>
      </c>
      <c r="B32" s="37" t="s">
        <v>18</v>
      </c>
      <c r="C32" s="38" t="s">
        <v>21</v>
      </c>
      <c r="D32" s="77" t="n">
        <v>3300</v>
      </c>
      <c r="E32" s="78" t="n">
        <v>2200</v>
      </c>
      <c r="F32" s="78" t="n">
        <v>1870</v>
      </c>
      <c r="G32" s="78" t="n">
        <v>1980</v>
      </c>
      <c r="H32" s="79" t="n">
        <v>1683</v>
      </c>
      <c r="I32" s="77" t="n">
        <v>4050</v>
      </c>
      <c r="J32" s="78" t="n">
        <v>2700</v>
      </c>
      <c r="K32" s="78" t="n">
        <v>2295</v>
      </c>
      <c r="L32" s="78" t="n">
        <v>2430</v>
      </c>
      <c r="M32" s="79" t="n">
        <v>2065.5</v>
      </c>
      <c r="N32" s="77" t="n">
        <v>4275</v>
      </c>
      <c r="O32" s="78" t="n">
        <v>2850</v>
      </c>
      <c r="P32" s="78" t="n">
        <v>2422.5</v>
      </c>
      <c r="Q32" s="78" t="n">
        <v>2565</v>
      </c>
      <c r="R32" s="79" t="n">
        <v>2180.25</v>
      </c>
      <c r="S32" s="77" t="n">
        <v>4575</v>
      </c>
      <c r="T32" s="78" t="n">
        <v>3050</v>
      </c>
      <c r="U32" s="78" t="n">
        <v>2592.5</v>
      </c>
      <c r="V32" s="78" t="n">
        <v>2745</v>
      </c>
      <c r="W32" s="79" t="n">
        <v>2333.25</v>
      </c>
      <c r="X32" s="77" t="n">
        <v>4125</v>
      </c>
      <c r="Y32" s="78" t="n">
        <v>2750</v>
      </c>
      <c r="Z32" s="78" t="n">
        <v>2337.5</v>
      </c>
      <c r="AA32" s="78" t="n">
        <v>2475</v>
      </c>
      <c r="AB32" s="79" t="n">
        <v>2103.75</v>
      </c>
    </row>
    <row r="33" customFormat="false" ht="44.25" hidden="false" customHeight="true" outlineLevel="0" collapsed="false">
      <c r="A33" s="76" t="s">
        <v>22</v>
      </c>
      <c r="B33" s="37" t="s">
        <v>18</v>
      </c>
      <c r="C33" s="38" t="s">
        <v>23</v>
      </c>
      <c r="D33" s="80" t="n">
        <v>2640</v>
      </c>
      <c r="E33" s="81" t="n">
        <v>2640</v>
      </c>
      <c r="F33" s="81" t="n">
        <v>2244</v>
      </c>
      <c r="G33" s="81"/>
      <c r="H33" s="82" t="n">
        <v>2333</v>
      </c>
      <c r="I33" s="80" t="n">
        <v>3150</v>
      </c>
      <c r="J33" s="81" t="n">
        <v>3150</v>
      </c>
      <c r="K33" s="81" t="n">
        <v>2677.5</v>
      </c>
      <c r="L33" s="81"/>
      <c r="M33" s="82" t="n">
        <v>2372</v>
      </c>
      <c r="N33" s="80" t="n">
        <v>3450</v>
      </c>
      <c r="O33" s="81" t="n">
        <v>3450</v>
      </c>
      <c r="P33" s="81" t="n">
        <v>2932.5</v>
      </c>
      <c r="Q33" s="81"/>
      <c r="R33" s="82" t="n">
        <v>2639</v>
      </c>
      <c r="S33" s="80" t="n">
        <v>3700</v>
      </c>
      <c r="T33" s="81" t="n">
        <v>3700</v>
      </c>
      <c r="U33" s="81" t="n">
        <v>3145</v>
      </c>
      <c r="V33" s="81"/>
      <c r="W33" s="82" t="n">
        <v>2811</v>
      </c>
      <c r="X33" s="80" t="n">
        <v>3300</v>
      </c>
      <c r="Y33" s="81" t="n">
        <v>3300</v>
      </c>
      <c r="Z33" s="81" t="n">
        <v>2805</v>
      </c>
      <c r="AA33" s="81"/>
      <c r="AB33" s="82" t="n">
        <v>2532</v>
      </c>
    </row>
    <row r="34" customFormat="false" ht="45" hidden="false" customHeight="true" outlineLevel="0" collapsed="false">
      <c r="A34" s="76" t="s">
        <v>24</v>
      </c>
      <c r="B34" s="37" t="s">
        <v>25</v>
      </c>
      <c r="C34" s="38" t="s">
        <v>26</v>
      </c>
      <c r="D34" s="80" t="n">
        <v>3600</v>
      </c>
      <c r="E34" s="81" t="n">
        <v>2400</v>
      </c>
      <c r="F34" s="81" t="n">
        <v>2040</v>
      </c>
      <c r="G34" s="81" t="n">
        <v>2160</v>
      </c>
      <c r="H34" s="82" t="n">
        <v>1836</v>
      </c>
      <c r="I34" s="80" t="n">
        <v>4425</v>
      </c>
      <c r="J34" s="81" t="n">
        <v>2950</v>
      </c>
      <c r="K34" s="81" t="n">
        <v>2507.5</v>
      </c>
      <c r="L34" s="81" t="n">
        <v>2655</v>
      </c>
      <c r="M34" s="82" t="n">
        <v>2256.75</v>
      </c>
      <c r="N34" s="80" t="n">
        <v>4650</v>
      </c>
      <c r="O34" s="81" t="n">
        <v>3100</v>
      </c>
      <c r="P34" s="81" t="n">
        <v>2635</v>
      </c>
      <c r="Q34" s="81" t="n">
        <v>2790</v>
      </c>
      <c r="R34" s="82" t="n">
        <v>2371.5</v>
      </c>
      <c r="S34" s="80" t="n">
        <v>5025</v>
      </c>
      <c r="T34" s="81" t="n">
        <v>3350</v>
      </c>
      <c r="U34" s="81" t="n">
        <v>2847.5</v>
      </c>
      <c r="V34" s="81" t="n">
        <v>3015</v>
      </c>
      <c r="W34" s="82" t="n">
        <v>2562.75</v>
      </c>
      <c r="X34" s="80" t="n">
        <v>4500</v>
      </c>
      <c r="Y34" s="81" t="n">
        <v>3000</v>
      </c>
      <c r="Z34" s="81" t="n">
        <v>2550</v>
      </c>
      <c r="AA34" s="81" t="n">
        <v>2700</v>
      </c>
      <c r="AB34" s="82" t="n">
        <v>2295</v>
      </c>
    </row>
    <row r="35" customFormat="false" ht="42" hidden="false" customHeight="true" outlineLevel="0" collapsed="false">
      <c r="A35" s="76" t="s">
        <v>27</v>
      </c>
      <c r="B35" s="37" t="s">
        <v>25</v>
      </c>
      <c r="C35" s="38" t="s">
        <v>28</v>
      </c>
      <c r="D35" s="80" t="n">
        <v>3720</v>
      </c>
      <c r="E35" s="81" t="n">
        <v>2480</v>
      </c>
      <c r="F35" s="81" t="n">
        <v>2108</v>
      </c>
      <c r="G35" s="81" t="n">
        <v>2232</v>
      </c>
      <c r="H35" s="82" t="n">
        <v>1897.2</v>
      </c>
      <c r="I35" s="80" t="n">
        <v>4575</v>
      </c>
      <c r="J35" s="81" t="n">
        <v>3050</v>
      </c>
      <c r="K35" s="81" t="n">
        <v>2592.5</v>
      </c>
      <c r="L35" s="81" t="n">
        <v>2745</v>
      </c>
      <c r="M35" s="82" t="n">
        <v>2333.25</v>
      </c>
      <c r="N35" s="80" t="n">
        <v>4800</v>
      </c>
      <c r="O35" s="81" t="n">
        <v>3200</v>
      </c>
      <c r="P35" s="81" t="n">
        <v>2720</v>
      </c>
      <c r="Q35" s="81" t="n">
        <v>2880</v>
      </c>
      <c r="R35" s="82" t="n">
        <v>2448</v>
      </c>
      <c r="S35" s="80" t="n">
        <v>5175</v>
      </c>
      <c r="T35" s="81" t="n">
        <v>3450</v>
      </c>
      <c r="U35" s="81" t="n">
        <v>2932.5</v>
      </c>
      <c r="V35" s="81" t="n">
        <v>3105</v>
      </c>
      <c r="W35" s="82" t="n">
        <v>2639.25</v>
      </c>
      <c r="X35" s="80" t="n">
        <v>4650</v>
      </c>
      <c r="Y35" s="81" t="n">
        <v>3100</v>
      </c>
      <c r="Z35" s="81" t="n">
        <v>2635</v>
      </c>
      <c r="AA35" s="81" t="n">
        <v>2790</v>
      </c>
      <c r="AB35" s="82" t="n">
        <v>2371.5</v>
      </c>
    </row>
    <row r="36" customFormat="false" ht="38.25" hidden="false" customHeight="true" outlineLevel="0" collapsed="false">
      <c r="A36" s="76" t="s">
        <v>29</v>
      </c>
      <c r="B36" s="37" t="s">
        <v>25</v>
      </c>
      <c r="C36" s="38" t="s">
        <v>30</v>
      </c>
      <c r="D36" s="80" t="n">
        <v>3840</v>
      </c>
      <c r="E36" s="81" t="n">
        <v>2560</v>
      </c>
      <c r="F36" s="81" t="n">
        <v>2176</v>
      </c>
      <c r="G36" s="81" t="n">
        <v>2304</v>
      </c>
      <c r="H36" s="82" t="n">
        <v>1958.4</v>
      </c>
      <c r="I36" s="80" t="n">
        <v>4725</v>
      </c>
      <c r="J36" s="81" t="n">
        <v>3150</v>
      </c>
      <c r="K36" s="81" t="n">
        <v>2677.5</v>
      </c>
      <c r="L36" s="81" t="n">
        <v>2835</v>
      </c>
      <c r="M36" s="82" t="n">
        <v>2409.75</v>
      </c>
      <c r="N36" s="80" t="n">
        <v>4875</v>
      </c>
      <c r="O36" s="81" t="n">
        <v>3250</v>
      </c>
      <c r="P36" s="81" t="n">
        <v>2762.5</v>
      </c>
      <c r="Q36" s="81" t="n">
        <v>2925</v>
      </c>
      <c r="R36" s="82" t="n">
        <v>2486.25</v>
      </c>
      <c r="S36" s="80" t="n">
        <v>5250</v>
      </c>
      <c r="T36" s="81" t="n">
        <v>3500</v>
      </c>
      <c r="U36" s="81" t="n">
        <v>2975</v>
      </c>
      <c r="V36" s="81" t="n">
        <v>3150</v>
      </c>
      <c r="W36" s="82" t="n">
        <v>2677.5</v>
      </c>
      <c r="X36" s="80" t="n">
        <v>4800</v>
      </c>
      <c r="Y36" s="81" t="n">
        <v>3200</v>
      </c>
      <c r="Z36" s="81" t="n">
        <v>2720</v>
      </c>
      <c r="AA36" s="81" t="n">
        <v>2880</v>
      </c>
      <c r="AB36" s="82" t="n">
        <v>2448</v>
      </c>
    </row>
    <row r="37" customFormat="false" ht="45.75" hidden="false" customHeight="true" outlineLevel="0" collapsed="false">
      <c r="A37" s="27" t="s">
        <v>31</v>
      </c>
      <c r="B37" s="28" t="s">
        <v>25</v>
      </c>
      <c r="C37" s="29" t="s">
        <v>32</v>
      </c>
      <c r="D37" s="80" t="n">
        <v>3960</v>
      </c>
      <c r="E37" s="81" t="n">
        <v>2640</v>
      </c>
      <c r="F37" s="81" t="n">
        <v>2244</v>
      </c>
      <c r="G37" s="81" t="n">
        <v>2376</v>
      </c>
      <c r="H37" s="82" t="n">
        <v>2019.6</v>
      </c>
      <c r="I37" s="80" t="n">
        <v>4875</v>
      </c>
      <c r="J37" s="81" t="n">
        <v>3250</v>
      </c>
      <c r="K37" s="81" t="n">
        <v>2762.5</v>
      </c>
      <c r="L37" s="81" t="n">
        <v>2925</v>
      </c>
      <c r="M37" s="82" t="n">
        <v>2486.25</v>
      </c>
      <c r="N37" s="80" t="n">
        <v>5175</v>
      </c>
      <c r="O37" s="81" t="n">
        <v>3450</v>
      </c>
      <c r="P37" s="81" t="n">
        <v>2932.5</v>
      </c>
      <c r="Q37" s="81" t="n">
        <v>3105</v>
      </c>
      <c r="R37" s="82" t="n">
        <v>2639.25</v>
      </c>
      <c r="S37" s="80" t="n">
        <v>5550</v>
      </c>
      <c r="T37" s="81" t="n">
        <v>3700</v>
      </c>
      <c r="U37" s="81" t="n">
        <v>3145</v>
      </c>
      <c r="V37" s="81" t="n">
        <v>3330</v>
      </c>
      <c r="W37" s="82" t="n">
        <v>2830.5</v>
      </c>
      <c r="X37" s="80" t="n">
        <v>4950</v>
      </c>
      <c r="Y37" s="81" t="n">
        <v>3300</v>
      </c>
      <c r="Z37" s="81" t="n">
        <v>2805</v>
      </c>
      <c r="AA37" s="81" t="n">
        <v>2970</v>
      </c>
      <c r="AB37" s="82" t="n">
        <v>2524.5</v>
      </c>
    </row>
    <row r="38" customFormat="false" ht="43.5" hidden="false" customHeight="true" outlineLevel="0" collapsed="false">
      <c r="A38" s="76" t="s">
        <v>33</v>
      </c>
      <c r="B38" s="37" t="s">
        <v>25</v>
      </c>
      <c r="C38" s="38" t="s">
        <v>34</v>
      </c>
      <c r="D38" s="80" t="n">
        <v>4380</v>
      </c>
      <c r="E38" s="81" t="n">
        <v>2920</v>
      </c>
      <c r="F38" s="81" t="n">
        <v>2482</v>
      </c>
      <c r="G38" s="81" t="n">
        <v>2628</v>
      </c>
      <c r="H38" s="82" t="n">
        <v>2233.8</v>
      </c>
      <c r="I38" s="80" t="n">
        <v>5400</v>
      </c>
      <c r="J38" s="81" t="n">
        <v>3600</v>
      </c>
      <c r="K38" s="81" t="n">
        <v>3060</v>
      </c>
      <c r="L38" s="81" t="n">
        <v>3240</v>
      </c>
      <c r="M38" s="82" t="n">
        <v>2754</v>
      </c>
      <c r="N38" s="80" t="n">
        <v>5700</v>
      </c>
      <c r="O38" s="81" t="n">
        <v>3800</v>
      </c>
      <c r="P38" s="81" t="n">
        <v>3230</v>
      </c>
      <c r="Q38" s="81" t="n">
        <v>3420</v>
      </c>
      <c r="R38" s="82" t="n">
        <v>2907</v>
      </c>
      <c r="S38" s="80" t="n">
        <v>5925</v>
      </c>
      <c r="T38" s="81" t="n">
        <v>3950</v>
      </c>
      <c r="U38" s="81" t="n">
        <v>3357.5</v>
      </c>
      <c r="V38" s="81" t="n">
        <v>3555</v>
      </c>
      <c r="W38" s="82" t="n">
        <v>3021.75</v>
      </c>
      <c r="X38" s="80" t="n">
        <v>5475</v>
      </c>
      <c r="Y38" s="81" t="n">
        <v>3650</v>
      </c>
      <c r="Z38" s="81" t="n">
        <v>3102.5</v>
      </c>
      <c r="AA38" s="81" t="n">
        <v>3285</v>
      </c>
      <c r="AB38" s="82" t="n">
        <v>2792.25</v>
      </c>
    </row>
    <row r="39" customFormat="false" ht="42" hidden="false" customHeight="true" outlineLevel="0" collapsed="false">
      <c r="A39" s="76" t="s">
        <v>35</v>
      </c>
      <c r="B39" s="37" t="s">
        <v>25</v>
      </c>
      <c r="C39" s="38" t="s">
        <v>36</v>
      </c>
      <c r="D39" s="80" t="n">
        <v>2720</v>
      </c>
      <c r="E39" s="81" t="n">
        <v>2720</v>
      </c>
      <c r="F39" s="81" t="n">
        <v>2312</v>
      </c>
      <c r="G39" s="81"/>
      <c r="H39" s="82" t="n">
        <v>2410</v>
      </c>
      <c r="I39" s="80" t="n">
        <v>3350</v>
      </c>
      <c r="J39" s="81" t="n">
        <v>3350</v>
      </c>
      <c r="K39" s="81" t="n">
        <v>2847.5</v>
      </c>
      <c r="L39" s="81"/>
      <c r="M39" s="82" t="n">
        <v>2448</v>
      </c>
      <c r="N39" s="80" t="n">
        <v>3650</v>
      </c>
      <c r="O39" s="81" t="n">
        <v>3650</v>
      </c>
      <c r="P39" s="81" t="n">
        <v>3102.5</v>
      </c>
      <c r="Q39" s="81"/>
      <c r="R39" s="82" t="n">
        <v>2677.5</v>
      </c>
      <c r="S39" s="80" t="n">
        <v>3750</v>
      </c>
      <c r="T39" s="81" t="n">
        <v>3750</v>
      </c>
      <c r="U39" s="81" t="n">
        <v>3187.5</v>
      </c>
      <c r="V39" s="81"/>
      <c r="W39" s="82" t="n">
        <v>2853.45</v>
      </c>
      <c r="X39" s="80" t="n">
        <v>3400</v>
      </c>
      <c r="Y39" s="81" t="n">
        <v>3400</v>
      </c>
      <c r="Z39" s="81" t="n">
        <v>2890</v>
      </c>
      <c r="AA39" s="81"/>
      <c r="AB39" s="82" t="n">
        <v>2612.475</v>
      </c>
    </row>
    <row r="40" customFormat="false" ht="54" hidden="false" customHeight="true" outlineLevel="0" collapsed="false">
      <c r="A40" s="27" t="s">
        <v>37</v>
      </c>
      <c r="B40" s="37" t="s">
        <v>25</v>
      </c>
      <c r="C40" s="29" t="s">
        <v>54</v>
      </c>
      <c r="D40" s="80" t="n">
        <v>2760</v>
      </c>
      <c r="E40" s="81" t="n">
        <v>2760</v>
      </c>
      <c r="F40" s="81" t="n">
        <v>2346</v>
      </c>
      <c r="G40" s="81"/>
      <c r="H40" s="82" t="n">
        <v>2448</v>
      </c>
      <c r="I40" s="80" t="n">
        <v>3400</v>
      </c>
      <c r="J40" s="81" t="n">
        <v>3400</v>
      </c>
      <c r="K40" s="81" t="n">
        <v>2890</v>
      </c>
      <c r="L40" s="81"/>
      <c r="M40" s="82" t="n">
        <v>2486.25</v>
      </c>
      <c r="N40" s="80" t="n">
        <v>3750</v>
      </c>
      <c r="O40" s="81" t="n">
        <v>3750</v>
      </c>
      <c r="P40" s="81" t="n">
        <v>3187.5</v>
      </c>
      <c r="Q40" s="81"/>
      <c r="R40" s="82" t="n">
        <v>2754</v>
      </c>
      <c r="S40" s="80" t="n">
        <v>3850</v>
      </c>
      <c r="T40" s="81" t="n">
        <v>3850</v>
      </c>
      <c r="U40" s="81" t="n">
        <v>3272.5</v>
      </c>
      <c r="V40" s="81"/>
      <c r="W40" s="82" t="n">
        <v>2933.775</v>
      </c>
      <c r="X40" s="80" t="n">
        <v>3450</v>
      </c>
      <c r="Y40" s="81" t="n">
        <v>3450</v>
      </c>
      <c r="Z40" s="81" t="n">
        <v>2932.5</v>
      </c>
      <c r="AA40" s="81"/>
      <c r="AB40" s="82" t="n">
        <v>2650.725</v>
      </c>
    </row>
    <row r="41" customFormat="false" ht="42" hidden="false" customHeight="true" outlineLevel="0" collapsed="false">
      <c r="A41" s="27" t="s">
        <v>39</v>
      </c>
      <c r="B41" s="37" t="s">
        <v>25</v>
      </c>
      <c r="C41" s="29" t="s">
        <v>40</v>
      </c>
      <c r="D41" s="80" t="n">
        <v>2720</v>
      </c>
      <c r="E41" s="81" t="n">
        <v>2720</v>
      </c>
      <c r="F41" s="81" t="n">
        <v>2312</v>
      </c>
      <c r="G41" s="81"/>
      <c r="H41" s="82" t="n">
        <v>2410</v>
      </c>
      <c r="I41" s="80" t="n">
        <v>3350</v>
      </c>
      <c r="J41" s="81" t="n">
        <v>3350</v>
      </c>
      <c r="K41" s="81" t="n">
        <v>2847.5</v>
      </c>
      <c r="L41" s="81"/>
      <c r="M41" s="82" t="n">
        <v>2448</v>
      </c>
      <c r="N41" s="80" t="n">
        <v>3650</v>
      </c>
      <c r="O41" s="81" t="n">
        <v>3650</v>
      </c>
      <c r="P41" s="81" t="n">
        <v>3102.5</v>
      </c>
      <c r="Q41" s="81"/>
      <c r="R41" s="82" t="n">
        <v>2677.5</v>
      </c>
      <c r="S41" s="80" t="n">
        <v>3750</v>
      </c>
      <c r="T41" s="81" t="n">
        <v>3750</v>
      </c>
      <c r="U41" s="81" t="n">
        <v>3187.5</v>
      </c>
      <c r="V41" s="81"/>
      <c r="W41" s="82" t="n">
        <v>2853.45</v>
      </c>
      <c r="X41" s="80" t="n">
        <v>3400</v>
      </c>
      <c r="Y41" s="81" t="n">
        <v>3400</v>
      </c>
      <c r="Z41" s="81" t="n">
        <v>2890</v>
      </c>
      <c r="AA41" s="81"/>
      <c r="AB41" s="82" t="n">
        <v>2612.475</v>
      </c>
    </row>
    <row r="42" customFormat="false" ht="69" hidden="false" customHeight="true" outlineLevel="0" collapsed="false">
      <c r="A42" s="27" t="s">
        <v>41</v>
      </c>
      <c r="B42" s="37" t="s">
        <v>25</v>
      </c>
      <c r="C42" s="29" t="s">
        <v>42</v>
      </c>
      <c r="D42" s="80" t="n">
        <v>2760</v>
      </c>
      <c r="E42" s="81" t="n">
        <v>2760</v>
      </c>
      <c r="F42" s="81" t="n">
        <v>2346</v>
      </c>
      <c r="G42" s="81"/>
      <c r="H42" s="82" t="n">
        <v>2448</v>
      </c>
      <c r="I42" s="80" t="n">
        <v>3400</v>
      </c>
      <c r="J42" s="81" t="n">
        <v>3400</v>
      </c>
      <c r="K42" s="81" t="n">
        <v>2890</v>
      </c>
      <c r="L42" s="81"/>
      <c r="M42" s="82" t="n">
        <v>2486.25</v>
      </c>
      <c r="N42" s="80" t="n">
        <v>3750</v>
      </c>
      <c r="O42" s="81" t="n">
        <v>3750</v>
      </c>
      <c r="P42" s="81" t="n">
        <v>3187.5</v>
      </c>
      <c r="Q42" s="81"/>
      <c r="R42" s="82" t="n">
        <v>2754</v>
      </c>
      <c r="S42" s="80" t="n">
        <v>3850</v>
      </c>
      <c r="T42" s="81" t="n">
        <v>3850</v>
      </c>
      <c r="U42" s="81" t="n">
        <v>3272.5</v>
      </c>
      <c r="V42" s="81"/>
      <c r="W42" s="82" t="n">
        <v>2933.775</v>
      </c>
      <c r="X42" s="80" t="n">
        <v>3450</v>
      </c>
      <c r="Y42" s="81" t="n">
        <v>3450</v>
      </c>
      <c r="Z42" s="81" t="n">
        <v>2932.5</v>
      </c>
      <c r="AA42" s="81"/>
      <c r="AB42" s="82" t="n">
        <v>2650.725</v>
      </c>
    </row>
    <row r="43" customFormat="false" ht="48.75" hidden="false" customHeight="true" outlineLevel="0" collapsed="false">
      <c r="A43" s="76" t="s">
        <v>43</v>
      </c>
      <c r="B43" s="37" t="s">
        <v>25</v>
      </c>
      <c r="C43" s="38" t="s">
        <v>44</v>
      </c>
      <c r="D43" s="80" t="n">
        <v>2920</v>
      </c>
      <c r="E43" s="81" t="n">
        <v>2920</v>
      </c>
      <c r="F43" s="81" t="n">
        <v>2482</v>
      </c>
      <c r="G43" s="81"/>
      <c r="H43" s="82" t="n">
        <v>2563</v>
      </c>
      <c r="I43" s="80" t="n">
        <v>3600</v>
      </c>
      <c r="J43" s="81" t="n">
        <v>3600</v>
      </c>
      <c r="K43" s="81" t="n">
        <v>3060</v>
      </c>
      <c r="L43" s="81"/>
      <c r="M43" s="82" t="n">
        <v>2601</v>
      </c>
      <c r="N43" s="80" t="n">
        <v>3800</v>
      </c>
      <c r="O43" s="81" t="n">
        <v>3800</v>
      </c>
      <c r="P43" s="81" t="n">
        <v>3230</v>
      </c>
      <c r="Q43" s="81"/>
      <c r="R43" s="82" t="n">
        <v>2792.25</v>
      </c>
      <c r="S43" s="80" t="n">
        <v>3900</v>
      </c>
      <c r="T43" s="81" t="n">
        <v>3900</v>
      </c>
      <c r="U43" s="81" t="n">
        <v>3315</v>
      </c>
      <c r="V43" s="81"/>
      <c r="W43" s="82" t="n">
        <v>2972.025</v>
      </c>
      <c r="X43" s="80" t="n">
        <v>3650</v>
      </c>
      <c r="Y43" s="81" t="n">
        <v>3650</v>
      </c>
      <c r="Z43" s="81" t="n">
        <v>3102.5</v>
      </c>
      <c r="AA43" s="81"/>
      <c r="AB43" s="82" t="n">
        <v>2773.125</v>
      </c>
    </row>
    <row r="44" customFormat="false" ht="47.25" hidden="false" customHeight="true" outlineLevel="0" collapsed="false">
      <c r="A44" s="76" t="s">
        <v>45</v>
      </c>
      <c r="B44" s="37" t="s">
        <v>46</v>
      </c>
      <c r="C44" s="38" t="s">
        <v>47</v>
      </c>
      <c r="D44" s="83" t="n">
        <v>4680</v>
      </c>
      <c r="E44" s="84" t="n">
        <v>3120</v>
      </c>
      <c r="F44" s="84" t="n">
        <v>2652</v>
      </c>
      <c r="G44" s="84" t="n">
        <v>2808</v>
      </c>
      <c r="H44" s="85" t="n">
        <v>2386.8</v>
      </c>
      <c r="I44" s="83" t="n">
        <v>5775</v>
      </c>
      <c r="J44" s="84" t="n">
        <v>3850</v>
      </c>
      <c r="K44" s="84" t="n">
        <v>3272.5</v>
      </c>
      <c r="L44" s="84" t="n">
        <v>3465</v>
      </c>
      <c r="M44" s="85" t="n">
        <v>2945.25</v>
      </c>
      <c r="N44" s="83" t="n">
        <v>6000</v>
      </c>
      <c r="O44" s="84" t="n">
        <v>4000</v>
      </c>
      <c r="P44" s="84" t="n">
        <v>3400</v>
      </c>
      <c r="Q44" s="84" t="n">
        <v>3600</v>
      </c>
      <c r="R44" s="85" t="n">
        <v>3060</v>
      </c>
      <c r="S44" s="83" t="n">
        <v>6075</v>
      </c>
      <c r="T44" s="84" t="n">
        <v>4050</v>
      </c>
      <c r="U44" s="84" t="n">
        <v>3442.5</v>
      </c>
      <c r="V44" s="84" t="n">
        <v>3645</v>
      </c>
      <c r="W44" s="85" t="n">
        <v>3098.25</v>
      </c>
      <c r="X44" s="83" t="n">
        <v>5850</v>
      </c>
      <c r="Y44" s="84" t="n">
        <v>3900</v>
      </c>
      <c r="Z44" s="84" t="n">
        <v>3315</v>
      </c>
      <c r="AA44" s="84" t="n">
        <v>3510</v>
      </c>
      <c r="AB44" s="85" t="n">
        <v>2983.5</v>
      </c>
    </row>
    <row r="45" customFormat="false" ht="15" hidden="false" customHeight="true" outlineLevel="0" collapsed="false">
      <c r="A45" s="86" t="s">
        <v>49</v>
      </c>
      <c r="B45" s="86"/>
      <c r="C45" s="86"/>
      <c r="D45" s="67" t="s">
        <v>55</v>
      </c>
      <c r="E45" s="67"/>
      <c r="F45" s="67"/>
      <c r="G45" s="67"/>
      <c r="H45" s="67"/>
    </row>
    <row r="46" customFormat="false" ht="15" hidden="false" customHeight="false" outlineLevel="0" collapsed="false">
      <c r="A46" s="68"/>
      <c r="B46" s="68"/>
      <c r="C46" s="68"/>
    </row>
    <row r="47" customFormat="false" ht="15" hidden="false" customHeight="false" outlineLevel="0" collapsed="false">
      <c r="A47" s="69" t="s">
        <v>56</v>
      </c>
      <c r="B47" s="69"/>
      <c r="C47" s="69"/>
    </row>
    <row r="48" customFormat="false" ht="15" hidden="false" customHeight="false" outlineLevel="0" collapsed="false">
      <c r="A48" s="69"/>
      <c r="B48" s="69"/>
      <c r="C48" s="69"/>
    </row>
    <row r="49" customFormat="false" ht="18" hidden="false" customHeight="false" outlineLevel="0" collapsed="false">
      <c r="A49" s="69"/>
      <c r="B49" s="2" t="s">
        <v>57</v>
      </c>
      <c r="C49" s="69"/>
    </row>
    <row r="50" customFormat="false" ht="15.75" hidden="false" customHeight="false" outlineLevel="0" collapsed="false"/>
    <row r="51" customFormat="false" ht="15.75" hidden="false" customHeight="true" outlineLevel="0" collapsed="false">
      <c r="A51" s="4" t="s">
        <v>1</v>
      </c>
      <c r="B51" s="4"/>
      <c r="C51" s="4"/>
      <c r="D51" s="5" t="s">
        <v>2</v>
      </c>
      <c r="E51" s="5"/>
      <c r="F51" s="5"/>
      <c r="G51" s="5"/>
      <c r="H51" s="5"/>
      <c r="I51" s="5" t="s">
        <v>3</v>
      </c>
      <c r="J51" s="5"/>
      <c r="K51" s="5"/>
      <c r="L51" s="5"/>
      <c r="M51" s="5"/>
      <c r="N51" s="5" t="s">
        <v>4</v>
      </c>
      <c r="O51" s="5"/>
      <c r="P51" s="5"/>
      <c r="Q51" s="5"/>
      <c r="R51" s="5"/>
      <c r="S51" s="5" t="s">
        <v>5</v>
      </c>
      <c r="T51" s="5"/>
      <c r="U51" s="5"/>
      <c r="V51" s="5"/>
      <c r="W51" s="5"/>
      <c r="X51" s="5" t="s">
        <v>6</v>
      </c>
      <c r="Y51" s="5"/>
      <c r="Z51" s="5"/>
      <c r="AA51" s="5"/>
      <c r="AB51" s="5"/>
    </row>
    <row r="52" customFormat="false" ht="15.75" hidden="false" customHeight="true" outlineLevel="0" collapsed="false">
      <c r="A52" s="6" t="s">
        <v>7</v>
      </c>
      <c r="B52" s="6"/>
      <c r="C52" s="6"/>
      <c r="D52" s="7" t="s">
        <v>58</v>
      </c>
      <c r="E52" s="7"/>
      <c r="F52" s="7"/>
      <c r="G52" s="7"/>
      <c r="H52" s="7"/>
      <c r="I52" s="7" t="s">
        <v>58</v>
      </c>
      <c r="J52" s="7"/>
      <c r="K52" s="7"/>
      <c r="L52" s="7"/>
      <c r="M52" s="7"/>
      <c r="N52" s="7" t="s">
        <v>58</v>
      </c>
      <c r="O52" s="7"/>
      <c r="P52" s="7"/>
      <c r="Q52" s="7"/>
      <c r="R52" s="7"/>
      <c r="S52" s="7" t="s">
        <v>58</v>
      </c>
      <c r="T52" s="7"/>
      <c r="U52" s="7"/>
      <c r="V52" s="7"/>
      <c r="W52" s="7"/>
      <c r="X52" s="7" t="s">
        <v>58</v>
      </c>
      <c r="Y52" s="7"/>
      <c r="Z52" s="7"/>
      <c r="AA52" s="7"/>
      <c r="AB52" s="7"/>
    </row>
    <row r="53" customFormat="false" ht="90" hidden="false" customHeight="false" outlineLevel="0" collapsed="false">
      <c r="A53" s="87" t="s">
        <v>9</v>
      </c>
      <c r="B53" s="88" t="s">
        <v>10</v>
      </c>
      <c r="C53" s="6" t="s">
        <v>11</v>
      </c>
      <c r="D53" s="11" t="s">
        <v>12</v>
      </c>
      <c r="E53" s="12" t="s">
        <v>13</v>
      </c>
      <c r="F53" s="12" t="s">
        <v>14</v>
      </c>
      <c r="G53" s="12" t="s">
        <v>15</v>
      </c>
      <c r="H53" s="13" t="s">
        <v>16</v>
      </c>
      <c r="I53" s="11" t="s">
        <v>12</v>
      </c>
      <c r="J53" s="12" t="s">
        <v>13</v>
      </c>
      <c r="K53" s="12" t="s">
        <v>14</v>
      </c>
      <c r="L53" s="12" t="s">
        <v>15</v>
      </c>
      <c r="M53" s="13" t="s">
        <v>16</v>
      </c>
      <c r="N53" s="11" t="s">
        <v>12</v>
      </c>
      <c r="O53" s="12" t="s">
        <v>13</v>
      </c>
      <c r="P53" s="12" t="s">
        <v>14</v>
      </c>
      <c r="Q53" s="12" t="s">
        <v>15</v>
      </c>
      <c r="R53" s="13" t="s">
        <v>16</v>
      </c>
      <c r="S53" s="11" t="s">
        <v>12</v>
      </c>
      <c r="T53" s="12" t="s">
        <v>13</v>
      </c>
      <c r="U53" s="12" t="s">
        <v>14</v>
      </c>
      <c r="V53" s="12" t="s">
        <v>15</v>
      </c>
      <c r="W53" s="13" t="s">
        <v>16</v>
      </c>
      <c r="X53" s="11" t="s">
        <v>12</v>
      </c>
      <c r="Y53" s="12" t="s">
        <v>13</v>
      </c>
      <c r="Z53" s="12" t="s">
        <v>14</v>
      </c>
      <c r="AA53" s="12" t="s">
        <v>15</v>
      </c>
      <c r="AB53" s="13" t="s">
        <v>16</v>
      </c>
    </row>
    <row r="54" customFormat="false" ht="45" hidden="false" customHeight="true" outlineLevel="0" collapsed="false">
      <c r="A54" s="17" t="s">
        <v>17</v>
      </c>
      <c r="B54" s="71" t="s">
        <v>18</v>
      </c>
      <c r="C54" s="89" t="s">
        <v>19</v>
      </c>
      <c r="D54" s="90" t="n">
        <v>2970</v>
      </c>
      <c r="E54" s="91" t="n">
        <v>1980</v>
      </c>
      <c r="F54" s="91" t="n">
        <v>1683</v>
      </c>
      <c r="G54" s="91" t="n">
        <v>1782</v>
      </c>
      <c r="H54" s="92" t="n">
        <v>1514.7</v>
      </c>
      <c r="I54" s="90" t="n">
        <v>3225</v>
      </c>
      <c r="J54" s="91" t="n">
        <v>2150</v>
      </c>
      <c r="K54" s="91" t="n">
        <v>1827.5</v>
      </c>
      <c r="L54" s="91" t="n">
        <v>1935</v>
      </c>
      <c r="M54" s="92" t="n">
        <v>1644.75</v>
      </c>
      <c r="N54" s="90" t="n">
        <v>3450</v>
      </c>
      <c r="O54" s="91" t="n">
        <v>2300</v>
      </c>
      <c r="P54" s="91" t="n">
        <v>1955</v>
      </c>
      <c r="Q54" s="91" t="n">
        <v>2070</v>
      </c>
      <c r="R54" s="92" t="n">
        <v>1759.5</v>
      </c>
      <c r="S54" s="90" t="n">
        <v>3750</v>
      </c>
      <c r="T54" s="91" t="n">
        <v>2500</v>
      </c>
      <c r="U54" s="91" t="n">
        <v>2125</v>
      </c>
      <c r="V54" s="91" t="n">
        <v>2250</v>
      </c>
      <c r="W54" s="92" t="n">
        <v>1912.5</v>
      </c>
      <c r="X54" s="90" t="n">
        <v>3300</v>
      </c>
      <c r="Y54" s="91" t="n">
        <v>2200</v>
      </c>
      <c r="Z54" s="91" t="n">
        <v>1870</v>
      </c>
      <c r="AA54" s="91" t="n">
        <v>1980</v>
      </c>
      <c r="AB54" s="92" t="n">
        <v>1683</v>
      </c>
    </row>
    <row r="55" customFormat="false" ht="46.5" hidden="false" customHeight="true" outlineLevel="0" collapsed="false">
      <c r="A55" s="27" t="s">
        <v>20</v>
      </c>
      <c r="B55" s="37" t="s">
        <v>18</v>
      </c>
      <c r="C55" s="93" t="s">
        <v>21</v>
      </c>
      <c r="D55" s="94" t="n">
        <v>3105</v>
      </c>
      <c r="E55" s="95" t="n">
        <v>2070</v>
      </c>
      <c r="F55" s="95" t="n">
        <v>1759.5</v>
      </c>
      <c r="G55" s="95" t="n">
        <v>1863</v>
      </c>
      <c r="H55" s="96" t="n">
        <v>1583.55</v>
      </c>
      <c r="I55" s="94" t="n">
        <v>3375</v>
      </c>
      <c r="J55" s="95" t="n">
        <v>2250</v>
      </c>
      <c r="K55" s="95" t="n">
        <v>1912.5</v>
      </c>
      <c r="L55" s="95" t="n">
        <v>2025</v>
      </c>
      <c r="M55" s="96" t="n">
        <v>1721.25</v>
      </c>
      <c r="N55" s="94" t="n">
        <v>3600</v>
      </c>
      <c r="O55" s="95" t="n">
        <v>2400</v>
      </c>
      <c r="P55" s="95" t="n">
        <v>2040</v>
      </c>
      <c r="Q55" s="95" t="n">
        <v>2160</v>
      </c>
      <c r="R55" s="96" t="n">
        <v>1836</v>
      </c>
      <c r="S55" s="94" t="n">
        <v>3900</v>
      </c>
      <c r="T55" s="95" t="n">
        <v>2600</v>
      </c>
      <c r="U55" s="95" t="n">
        <v>2210</v>
      </c>
      <c r="V55" s="95" t="n">
        <v>2340</v>
      </c>
      <c r="W55" s="96" t="n">
        <v>1989</v>
      </c>
      <c r="X55" s="94" t="n">
        <v>3450</v>
      </c>
      <c r="Y55" s="95" t="n">
        <v>2300</v>
      </c>
      <c r="Z55" s="95" t="n">
        <v>1955</v>
      </c>
      <c r="AA55" s="95" t="n">
        <v>2070</v>
      </c>
      <c r="AB55" s="96" t="n">
        <v>1759.5</v>
      </c>
    </row>
    <row r="56" customFormat="false" ht="43.5" hidden="false" customHeight="true" outlineLevel="0" collapsed="false">
      <c r="A56" s="27" t="s">
        <v>22</v>
      </c>
      <c r="B56" s="97" t="s">
        <v>18</v>
      </c>
      <c r="C56" s="98" t="s">
        <v>23</v>
      </c>
      <c r="D56" s="99" t="n">
        <v>2565</v>
      </c>
      <c r="E56" s="100" t="n">
        <v>2565</v>
      </c>
      <c r="F56" s="100" t="n">
        <v>2180.25</v>
      </c>
      <c r="G56" s="100"/>
      <c r="H56" s="101" t="n">
        <v>1989</v>
      </c>
      <c r="I56" s="99" t="n">
        <v>2700</v>
      </c>
      <c r="J56" s="100" t="n">
        <v>2700</v>
      </c>
      <c r="K56" s="100" t="n">
        <v>2295</v>
      </c>
      <c r="L56" s="100"/>
      <c r="M56" s="101" t="n">
        <v>2027</v>
      </c>
      <c r="N56" s="99" t="n">
        <v>3000</v>
      </c>
      <c r="O56" s="100" t="n">
        <v>3000</v>
      </c>
      <c r="P56" s="100" t="n">
        <v>2550</v>
      </c>
      <c r="Q56" s="100"/>
      <c r="R56" s="101" t="n">
        <v>2295</v>
      </c>
      <c r="S56" s="99" t="n">
        <v>3250</v>
      </c>
      <c r="T56" s="100" t="n">
        <v>3250</v>
      </c>
      <c r="U56" s="100" t="n">
        <v>2762.5</v>
      </c>
      <c r="V56" s="100"/>
      <c r="W56" s="101" t="n">
        <v>2467</v>
      </c>
      <c r="X56" s="99" t="n">
        <v>2850</v>
      </c>
      <c r="Y56" s="100" t="n">
        <v>2850</v>
      </c>
      <c r="Z56" s="100" t="n">
        <v>2422.5</v>
      </c>
      <c r="AA56" s="100"/>
      <c r="AB56" s="101" t="n">
        <v>2188</v>
      </c>
    </row>
    <row r="57" customFormat="false" ht="39.75" hidden="false" customHeight="true" outlineLevel="0" collapsed="false">
      <c r="A57" s="27" t="s">
        <v>24</v>
      </c>
      <c r="B57" s="37" t="s">
        <v>25</v>
      </c>
      <c r="C57" s="93" t="s">
        <v>26</v>
      </c>
      <c r="D57" s="99" t="n">
        <v>3442.5</v>
      </c>
      <c r="E57" s="100" t="n">
        <v>2295</v>
      </c>
      <c r="F57" s="100" t="n">
        <v>1950.75</v>
      </c>
      <c r="G57" s="100" t="n">
        <v>2065.5</v>
      </c>
      <c r="H57" s="101" t="n">
        <v>1755.675</v>
      </c>
      <c r="I57" s="99" t="n">
        <v>3750</v>
      </c>
      <c r="J57" s="100" t="n">
        <v>2500</v>
      </c>
      <c r="K57" s="100" t="n">
        <v>2125</v>
      </c>
      <c r="L57" s="100" t="n">
        <v>2250</v>
      </c>
      <c r="M57" s="101" t="n">
        <v>1912.5</v>
      </c>
      <c r="N57" s="99" t="n">
        <v>3975</v>
      </c>
      <c r="O57" s="100" t="n">
        <v>2650</v>
      </c>
      <c r="P57" s="100" t="n">
        <v>2252.5</v>
      </c>
      <c r="Q57" s="100" t="n">
        <v>2385</v>
      </c>
      <c r="R57" s="101" t="n">
        <v>2027.25</v>
      </c>
      <c r="S57" s="99" t="n">
        <v>4350</v>
      </c>
      <c r="T57" s="100" t="n">
        <v>2900</v>
      </c>
      <c r="U57" s="100" t="n">
        <v>2465</v>
      </c>
      <c r="V57" s="100" t="n">
        <v>2610</v>
      </c>
      <c r="W57" s="101" t="n">
        <v>2218.5</v>
      </c>
      <c r="X57" s="99" t="n">
        <v>3825</v>
      </c>
      <c r="Y57" s="100" t="n">
        <v>2550</v>
      </c>
      <c r="Z57" s="100" t="n">
        <v>2167.5</v>
      </c>
      <c r="AA57" s="100" t="n">
        <v>2295</v>
      </c>
      <c r="AB57" s="101" t="n">
        <v>1950.75</v>
      </c>
    </row>
    <row r="58" customFormat="false" ht="40.5" hidden="false" customHeight="true" outlineLevel="0" collapsed="false">
      <c r="A58" s="27" t="s">
        <v>27</v>
      </c>
      <c r="B58" s="37" t="s">
        <v>25</v>
      </c>
      <c r="C58" s="93" t="s">
        <v>28</v>
      </c>
      <c r="D58" s="99" t="n">
        <v>3577.5</v>
      </c>
      <c r="E58" s="100" t="n">
        <v>2385</v>
      </c>
      <c r="F58" s="100" t="n">
        <v>2027.25</v>
      </c>
      <c r="G58" s="100" t="n">
        <v>2146.5</v>
      </c>
      <c r="H58" s="101" t="n">
        <v>1824.525</v>
      </c>
      <c r="I58" s="99" t="n">
        <v>3900</v>
      </c>
      <c r="J58" s="100" t="n">
        <v>2600</v>
      </c>
      <c r="K58" s="100" t="n">
        <v>2210</v>
      </c>
      <c r="L58" s="100" t="n">
        <v>2340</v>
      </c>
      <c r="M58" s="101" t="n">
        <v>1989</v>
      </c>
      <c r="N58" s="99" t="n">
        <v>4125</v>
      </c>
      <c r="O58" s="100" t="n">
        <v>2750</v>
      </c>
      <c r="P58" s="100" t="n">
        <v>2337.5</v>
      </c>
      <c r="Q58" s="100" t="n">
        <v>2475</v>
      </c>
      <c r="R58" s="101" t="n">
        <v>2103.75</v>
      </c>
      <c r="S58" s="99" t="n">
        <v>4500</v>
      </c>
      <c r="T58" s="100" t="n">
        <v>3000</v>
      </c>
      <c r="U58" s="100" t="n">
        <v>2550</v>
      </c>
      <c r="V58" s="100" t="n">
        <v>2700</v>
      </c>
      <c r="W58" s="101" t="n">
        <v>2295</v>
      </c>
      <c r="X58" s="99" t="n">
        <v>3975</v>
      </c>
      <c r="Y58" s="100" t="n">
        <v>2650</v>
      </c>
      <c r="Z58" s="100" t="n">
        <v>2252.5</v>
      </c>
      <c r="AA58" s="100" t="n">
        <v>2385</v>
      </c>
      <c r="AB58" s="101" t="n">
        <v>2027.25</v>
      </c>
    </row>
    <row r="59" customFormat="false" ht="37.5" hidden="false" customHeight="true" outlineLevel="0" collapsed="false">
      <c r="A59" s="27" t="s">
        <v>29</v>
      </c>
      <c r="B59" s="37" t="s">
        <v>25</v>
      </c>
      <c r="C59" s="93" t="s">
        <v>59</v>
      </c>
      <c r="D59" s="99" t="n">
        <v>3712.5</v>
      </c>
      <c r="E59" s="100" t="n">
        <v>2475</v>
      </c>
      <c r="F59" s="100" t="n">
        <v>2103.75</v>
      </c>
      <c r="G59" s="100" t="n">
        <v>2227.5</v>
      </c>
      <c r="H59" s="101" t="n">
        <v>1893.375</v>
      </c>
      <c r="I59" s="99" t="n">
        <v>4050</v>
      </c>
      <c r="J59" s="100" t="n">
        <v>2700</v>
      </c>
      <c r="K59" s="100" t="n">
        <v>2295</v>
      </c>
      <c r="L59" s="100" t="n">
        <v>2430</v>
      </c>
      <c r="M59" s="101" t="n">
        <v>2065.5</v>
      </c>
      <c r="N59" s="99" t="n">
        <v>4200</v>
      </c>
      <c r="O59" s="100" t="n">
        <v>2800</v>
      </c>
      <c r="P59" s="100" t="n">
        <v>2380</v>
      </c>
      <c r="Q59" s="100" t="n">
        <v>2520</v>
      </c>
      <c r="R59" s="101" t="n">
        <v>2142</v>
      </c>
      <c r="S59" s="99" t="n">
        <v>4575</v>
      </c>
      <c r="T59" s="100" t="n">
        <v>3050</v>
      </c>
      <c r="U59" s="100" t="n">
        <v>2592.5</v>
      </c>
      <c r="V59" s="100" t="n">
        <v>2745</v>
      </c>
      <c r="W59" s="101" t="n">
        <v>2333.25</v>
      </c>
      <c r="X59" s="99" t="n">
        <v>4125</v>
      </c>
      <c r="Y59" s="100" t="n">
        <v>2750</v>
      </c>
      <c r="Z59" s="100" t="n">
        <v>2337.5</v>
      </c>
      <c r="AA59" s="100" t="n">
        <v>2475</v>
      </c>
      <c r="AB59" s="101" t="n">
        <v>2103.75</v>
      </c>
    </row>
    <row r="60" customFormat="false" ht="45.75" hidden="false" customHeight="true" outlineLevel="0" collapsed="false">
      <c r="A60" s="27" t="s">
        <v>31</v>
      </c>
      <c r="B60" s="28" t="s">
        <v>25</v>
      </c>
      <c r="C60" s="102" t="s">
        <v>32</v>
      </c>
      <c r="D60" s="99" t="n">
        <v>3847.5</v>
      </c>
      <c r="E60" s="100" t="n">
        <v>2565</v>
      </c>
      <c r="F60" s="100" t="n">
        <v>2180.25</v>
      </c>
      <c r="G60" s="100" t="n">
        <v>2308.5</v>
      </c>
      <c r="H60" s="101" t="n">
        <v>1962.225</v>
      </c>
      <c r="I60" s="99" t="n">
        <v>4200</v>
      </c>
      <c r="J60" s="100" t="n">
        <v>2800</v>
      </c>
      <c r="K60" s="100" t="n">
        <v>2380</v>
      </c>
      <c r="L60" s="100" t="n">
        <v>2520</v>
      </c>
      <c r="M60" s="101" t="n">
        <v>2142</v>
      </c>
      <c r="N60" s="99" t="n">
        <v>4500</v>
      </c>
      <c r="O60" s="100" t="n">
        <v>3000</v>
      </c>
      <c r="P60" s="100" t="n">
        <v>2550</v>
      </c>
      <c r="Q60" s="100" t="n">
        <v>2700</v>
      </c>
      <c r="R60" s="101" t="n">
        <v>2295</v>
      </c>
      <c r="S60" s="99" t="n">
        <v>4875</v>
      </c>
      <c r="T60" s="100" t="n">
        <v>3250</v>
      </c>
      <c r="U60" s="100" t="n">
        <v>2762.5</v>
      </c>
      <c r="V60" s="100" t="n">
        <v>2925</v>
      </c>
      <c r="W60" s="101" t="n">
        <v>2486.25</v>
      </c>
      <c r="X60" s="99" t="n">
        <v>4275</v>
      </c>
      <c r="Y60" s="100" t="n">
        <v>2850</v>
      </c>
      <c r="Z60" s="100" t="n">
        <v>2422.5</v>
      </c>
      <c r="AA60" s="100" t="n">
        <v>2565</v>
      </c>
      <c r="AB60" s="101" t="n">
        <v>2180.25</v>
      </c>
    </row>
    <row r="61" customFormat="false" ht="43.5" hidden="false" customHeight="true" outlineLevel="0" collapsed="false">
      <c r="A61" s="27" t="s">
        <v>33</v>
      </c>
      <c r="B61" s="37" t="s">
        <v>25</v>
      </c>
      <c r="C61" s="93" t="s">
        <v>34</v>
      </c>
      <c r="D61" s="99" t="n">
        <v>4320</v>
      </c>
      <c r="E61" s="100" t="n">
        <v>2880</v>
      </c>
      <c r="F61" s="100" t="n">
        <v>2448</v>
      </c>
      <c r="G61" s="100" t="n">
        <v>2592</v>
      </c>
      <c r="H61" s="101" t="n">
        <v>2203.2</v>
      </c>
      <c r="I61" s="99" t="n">
        <v>4725</v>
      </c>
      <c r="J61" s="100" t="n">
        <v>3150</v>
      </c>
      <c r="K61" s="100" t="n">
        <v>2677.5</v>
      </c>
      <c r="L61" s="100" t="n">
        <v>2835</v>
      </c>
      <c r="M61" s="101" t="n">
        <v>2409.75</v>
      </c>
      <c r="N61" s="99" t="n">
        <v>5025</v>
      </c>
      <c r="O61" s="100" t="n">
        <v>3350</v>
      </c>
      <c r="P61" s="100" t="n">
        <v>2847.5</v>
      </c>
      <c r="Q61" s="100" t="n">
        <v>3015</v>
      </c>
      <c r="R61" s="101" t="n">
        <v>2562.75</v>
      </c>
      <c r="S61" s="99" t="n">
        <v>5250</v>
      </c>
      <c r="T61" s="100" t="n">
        <v>3500</v>
      </c>
      <c r="U61" s="100" t="n">
        <v>2975</v>
      </c>
      <c r="V61" s="100" t="n">
        <v>3150</v>
      </c>
      <c r="W61" s="101" t="n">
        <v>2677.5</v>
      </c>
      <c r="X61" s="99" t="n">
        <v>4800</v>
      </c>
      <c r="Y61" s="100" t="n">
        <v>3200</v>
      </c>
      <c r="Z61" s="100" t="n">
        <v>2720</v>
      </c>
      <c r="AA61" s="100" t="n">
        <v>2880</v>
      </c>
      <c r="AB61" s="101" t="n">
        <v>2448</v>
      </c>
    </row>
    <row r="62" customFormat="false" ht="34.5" hidden="false" customHeight="true" outlineLevel="0" collapsed="false">
      <c r="A62" s="27" t="s">
        <v>35</v>
      </c>
      <c r="B62" s="37" t="s">
        <v>25</v>
      </c>
      <c r="C62" s="93" t="s">
        <v>36</v>
      </c>
      <c r="D62" s="99" t="n">
        <v>2655</v>
      </c>
      <c r="E62" s="100" t="n">
        <v>2655</v>
      </c>
      <c r="F62" s="100" t="n">
        <v>2256.75</v>
      </c>
      <c r="G62" s="100"/>
      <c r="H62" s="101" t="n">
        <v>2065.5</v>
      </c>
      <c r="I62" s="99" t="n">
        <v>2900</v>
      </c>
      <c r="J62" s="100" t="n">
        <v>2900</v>
      </c>
      <c r="K62" s="100" t="n">
        <v>2465</v>
      </c>
      <c r="L62" s="100"/>
      <c r="M62" s="101" t="n">
        <v>2103.75</v>
      </c>
      <c r="N62" s="99" t="n">
        <v>3200</v>
      </c>
      <c r="O62" s="100" t="n">
        <v>3200</v>
      </c>
      <c r="P62" s="100" t="n">
        <v>2720</v>
      </c>
      <c r="Q62" s="100"/>
      <c r="R62" s="101" t="n">
        <v>2333.25</v>
      </c>
      <c r="S62" s="99" t="n">
        <v>3300</v>
      </c>
      <c r="T62" s="100" t="n">
        <v>3300</v>
      </c>
      <c r="U62" s="100" t="n">
        <v>2805</v>
      </c>
      <c r="V62" s="100"/>
      <c r="W62" s="101" t="n">
        <v>2509.2</v>
      </c>
      <c r="X62" s="99" t="n">
        <v>2950</v>
      </c>
      <c r="Y62" s="100" t="n">
        <v>2950</v>
      </c>
      <c r="Z62" s="100" t="n">
        <v>2507.5</v>
      </c>
      <c r="AA62" s="100"/>
      <c r="AB62" s="101" t="n">
        <v>2268.225</v>
      </c>
    </row>
    <row r="63" customFormat="false" ht="47.25" hidden="false" customHeight="true" outlineLevel="0" collapsed="false">
      <c r="A63" s="27" t="s">
        <v>37</v>
      </c>
      <c r="B63" s="37" t="s">
        <v>25</v>
      </c>
      <c r="C63" s="102" t="s">
        <v>60</v>
      </c>
      <c r="D63" s="99" t="n">
        <v>2700</v>
      </c>
      <c r="E63" s="100" t="n">
        <v>2700</v>
      </c>
      <c r="F63" s="100" t="n">
        <v>2295</v>
      </c>
      <c r="G63" s="100"/>
      <c r="H63" s="101" t="n">
        <v>2103.75</v>
      </c>
      <c r="I63" s="99" t="n">
        <v>2950</v>
      </c>
      <c r="J63" s="100" t="n">
        <v>2950</v>
      </c>
      <c r="K63" s="100" t="n">
        <v>2507.5</v>
      </c>
      <c r="L63" s="100"/>
      <c r="M63" s="101" t="n">
        <v>2142</v>
      </c>
      <c r="N63" s="99" t="n">
        <v>3300</v>
      </c>
      <c r="O63" s="100" t="n">
        <v>3300</v>
      </c>
      <c r="P63" s="100" t="n">
        <v>2805</v>
      </c>
      <c r="Q63" s="100"/>
      <c r="R63" s="101" t="n">
        <v>2409.75</v>
      </c>
      <c r="S63" s="99" t="n">
        <v>3400</v>
      </c>
      <c r="T63" s="100" t="n">
        <v>3400</v>
      </c>
      <c r="U63" s="100" t="n">
        <v>2890</v>
      </c>
      <c r="V63" s="100"/>
      <c r="W63" s="101" t="n">
        <v>2589.525</v>
      </c>
      <c r="X63" s="99" t="n">
        <v>3000</v>
      </c>
      <c r="Y63" s="100" t="n">
        <v>3000</v>
      </c>
      <c r="Z63" s="100" t="n">
        <v>2550</v>
      </c>
      <c r="AA63" s="100"/>
      <c r="AB63" s="101" t="n">
        <v>2306.475</v>
      </c>
    </row>
    <row r="64" customFormat="false" ht="54" hidden="false" customHeight="true" outlineLevel="0" collapsed="false">
      <c r="A64" s="27" t="s">
        <v>39</v>
      </c>
      <c r="B64" s="37" t="s">
        <v>25</v>
      </c>
      <c r="C64" s="102" t="s">
        <v>40</v>
      </c>
      <c r="D64" s="99" t="n">
        <v>2655</v>
      </c>
      <c r="E64" s="100" t="n">
        <v>2655</v>
      </c>
      <c r="F64" s="100" t="n">
        <v>2256.75</v>
      </c>
      <c r="G64" s="100"/>
      <c r="H64" s="101" t="n">
        <v>2065.5</v>
      </c>
      <c r="I64" s="99" t="n">
        <v>2900</v>
      </c>
      <c r="J64" s="100" t="n">
        <v>2900</v>
      </c>
      <c r="K64" s="100" t="n">
        <v>2465</v>
      </c>
      <c r="L64" s="100"/>
      <c r="M64" s="101" t="n">
        <v>2103.75</v>
      </c>
      <c r="N64" s="99" t="n">
        <v>3200</v>
      </c>
      <c r="O64" s="100" t="n">
        <v>3200</v>
      </c>
      <c r="P64" s="100" t="n">
        <v>2720</v>
      </c>
      <c r="Q64" s="100"/>
      <c r="R64" s="101" t="n">
        <v>2333.25</v>
      </c>
      <c r="S64" s="99" t="n">
        <v>3300</v>
      </c>
      <c r="T64" s="100" t="n">
        <v>3300</v>
      </c>
      <c r="U64" s="100" t="n">
        <v>2805</v>
      </c>
      <c r="V64" s="100"/>
      <c r="W64" s="101" t="n">
        <v>2509.2</v>
      </c>
      <c r="X64" s="99" t="n">
        <v>2950</v>
      </c>
      <c r="Y64" s="100" t="n">
        <v>2950</v>
      </c>
      <c r="Z64" s="100" t="n">
        <v>2507.5</v>
      </c>
      <c r="AA64" s="100"/>
      <c r="AB64" s="101" t="n">
        <v>2268.225</v>
      </c>
    </row>
    <row r="65" customFormat="false" ht="71.25" hidden="false" customHeight="true" outlineLevel="0" collapsed="false">
      <c r="A65" s="27" t="s">
        <v>41</v>
      </c>
      <c r="B65" s="37" t="s">
        <v>25</v>
      </c>
      <c r="C65" s="102" t="s">
        <v>42</v>
      </c>
      <c r="D65" s="99" t="n">
        <v>2700</v>
      </c>
      <c r="E65" s="100" t="n">
        <v>2700</v>
      </c>
      <c r="F65" s="100" t="n">
        <v>2295</v>
      </c>
      <c r="G65" s="100"/>
      <c r="H65" s="101" t="n">
        <v>2103.75</v>
      </c>
      <c r="I65" s="99" t="n">
        <v>2950</v>
      </c>
      <c r="J65" s="100" t="n">
        <v>2950</v>
      </c>
      <c r="K65" s="100" t="n">
        <v>2507.5</v>
      </c>
      <c r="L65" s="100"/>
      <c r="M65" s="101" t="n">
        <v>2142</v>
      </c>
      <c r="N65" s="99" t="n">
        <v>3300</v>
      </c>
      <c r="O65" s="100" t="n">
        <v>3300</v>
      </c>
      <c r="P65" s="100" t="n">
        <v>2805</v>
      </c>
      <c r="Q65" s="100"/>
      <c r="R65" s="101" t="n">
        <v>2409.75</v>
      </c>
      <c r="S65" s="99" t="n">
        <v>3400</v>
      </c>
      <c r="T65" s="100" t="n">
        <v>3400</v>
      </c>
      <c r="U65" s="100" t="n">
        <v>2890</v>
      </c>
      <c r="V65" s="100"/>
      <c r="W65" s="101" t="n">
        <v>2589.525</v>
      </c>
      <c r="X65" s="99" t="n">
        <v>3000</v>
      </c>
      <c r="Y65" s="100" t="n">
        <v>3000</v>
      </c>
      <c r="Z65" s="100" t="n">
        <v>2550</v>
      </c>
      <c r="AA65" s="100"/>
      <c r="AB65" s="101" t="n">
        <v>2306.475</v>
      </c>
    </row>
    <row r="66" customFormat="false" ht="55.5" hidden="false" customHeight="true" outlineLevel="0" collapsed="false">
      <c r="A66" s="27" t="s">
        <v>43</v>
      </c>
      <c r="B66" s="37" t="s">
        <v>25</v>
      </c>
      <c r="C66" s="93" t="s">
        <v>44</v>
      </c>
      <c r="D66" s="99" t="n">
        <v>2880</v>
      </c>
      <c r="E66" s="100" t="n">
        <v>2880</v>
      </c>
      <c r="F66" s="100" t="n">
        <v>2448</v>
      </c>
      <c r="G66" s="100"/>
      <c r="H66" s="101" t="n">
        <v>2218.5</v>
      </c>
      <c r="I66" s="99" t="n">
        <v>3150</v>
      </c>
      <c r="J66" s="100" t="n">
        <v>3150</v>
      </c>
      <c r="K66" s="100" t="n">
        <v>2677.5</v>
      </c>
      <c r="L66" s="100"/>
      <c r="M66" s="101" t="n">
        <v>2256.75</v>
      </c>
      <c r="N66" s="99" t="n">
        <v>3350</v>
      </c>
      <c r="O66" s="100" t="n">
        <v>3350</v>
      </c>
      <c r="P66" s="100" t="n">
        <v>2847.5</v>
      </c>
      <c r="Q66" s="100"/>
      <c r="R66" s="101" t="n">
        <v>2448</v>
      </c>
      <c r="S66" s="99" t="n">
        <v>3450</v>
      </c>
      <c r="T66" s="100" t="n">
        <v>3450</v>
      </c>
      <c r="U66" s="100" t="n">
        <v>2932.5</v>
      </c>
      <c r="V66" s="100"/>
      <c r="W66" s="101" t="n">
        <v>2627.775</v>
      </c>
      <c r="X66" s="99" t="n">
        <v>3200</v>
      </c>
      <c r="Y66" s="100" t="n">
        <v>3200</v>
      </c>
      <c r="Z66" s="100" t="n">
        <v>2720</v>
      </c>
      <c r="AA66" s="100"/>
      <c r="AB66" s="101" t="n">
        <v>2428.875</v>
      </c>
    </row>
    <row r="67" customFormat="false" ht="48.75" hidden="false" customHeight="true" outlineLevel="0" collapsed="false">
      <c r="A67" s="27" t="s">
        <v>45</v>
      </c>
      <c r="B67" s="37" t="s">
        <v>46</v>
      </c>
      <c r="C67" s="93" t="s">
        <v>47</v>
      </c>
      <c r="D67" s="103" t="n">
        <v>4657.5</v>
      </c>
      <c r="E67" s="104" t="n">
        <v>3105</v>
      </c>
      <c r="F67" s="104" t="n">
        <v>2639.25</v>
      </c>
      <c r="G67" s="104" t="n">
        <v>2794.5</v>
      </c>
      <c r="H67" s="105" t="n">
        <v>2375.325</v>
      </c>
      <c r="I67" s="103" t="n">
        <v>5100</v>
      </c>
      <c r="J67" s="104" t="n">
        <v>3400</v>
      </c>
      <c r="K67" s="104" t="n">
        <v>2890</v>
      </c>
      <c r="L67" s="104" t="n">
        <v>3060</v>
      </c>
      <c r="M67" s="105" t="n">
        <v>2601</v>
      </c>
      <c r="N67" s="103" t="n">
        <v>5325</v>
      </c>
      <c r="O67" s="104" t="n">
        <v>3550</v>
      </c>
      <c r="P67" s="104" t="n">
        <v>3017.5</v>
      </c>
      <c r="Q67" s="104" t="n">
        <v>3195</v>
      </c>
      <c r="R67" s="105" t="n">
        <v>2715.75</v>
      </c>
      <c r="S67" s="103" t="n">
        <v>5400</v>
      </c>
      <c r="T67" s="104" t="n">
        <v>3600</v>
      </c>
      <c r="U67" s="104" t="n">
        <v>3060</v>
      </c>
      <c r="V67" s="104" t="n">
        <v>3240</v>
      </c>
      <c r="W67" s="105" t="n">
        <v>2754</v>
      </c>
      <c r="X67" s="103" t="n">
        <v>5175</v>
      </c>
      <c r="Y67" s="104" t="n">
        <v>3450</v>
      </c>
      <c r="Z67" s="104" t="n">
        <v>2932.5</v>
      </c>
      <c r="AA67" s="104" t="n">
        <v>3105</v>
      </c>
      <c r="AB67" s="105" t="n">
        <v>2639.25</v>
      </c>
    </row>
    <row r="68" s="65" customFormat="true" ht="48.75" hidden="false" customHeight="true" outlineLevel="0" collapsed="false">
      <c r="A68" s="106" t="s">
        <v>45</v>
      </c>
      <c r="B68" s="107" t="s">
        <v>18</v>
      </c>
      <c r="C68" s="108" t="s">
        <v>61</v>
      </c>
      <c r="D68" s="63" t="n">
        <v>3300</v>
      </c>
      <c r="E68" s="60" t="n">
        <v>2200</v>
      </c>
      <c r="F68" s="61" t="n">
        <v>1870</v>
      </c>
      <c r="G68" s="61" t="n">
        <v>1980</v>
      </c>
      <c r="H68" s="62" t="n">
        <v>1683</v>
      </c>
      <c r="I68" s="63" t="n">
        <v>3150</v>
      </c>
      <c r="J68" s="61" t="n">
        <v>2100</v>
      </c>
      <c r="K68" s="61" t="n">
        <v>1785</v>
      </c>
      <c r="L68" s="61" t="n">
        <v>1890</v>
      </c>
      <c r="M68" s="62" t="n">
        <v>1606.5</v>
      </c>
      <c r="N68" s="63" t="n">
        <v>3225</v>
      </c>
      <c r="O68" s="61" t="n">
        <v>2150</v>
      </c>
      <c r="P68" s="61" t="n">
        <v>1827.5</v>
      </c>
      <c r="Q68" s="61" t="n">
        <v>1935</v>
      </c>
      <c r="R68" s="62" t="n">
        <v>1644.75</v>
      </c>
      <c r="S68" s="63" t="n">
        <v>3450</v>
      </c>
      <c r="T68" s="61" t="n">
        <v>2300</v>
      </c>
      <c r="U68" s="61" t="n">
        <v>1955</v>
      </c>
      <c r="V68" s="61" t="n">
        <v>2070</v>
      </c>
      <c r="W68" s="62" t="n">
        <v>1759.5</v>
      </c>
      <c r="X68" s="63" t="n">
        <v>3300</v>
      </c>
      <c r="Y68" s="61" t="n">
        <v>2200</v>
      </c>
      <c r="Z68" s="61" t="n">
        <v>1870</v>
      </c>
      <c r="AA68" s="61" t="n">
        <v>1980</v>
      </c>
      <c r="AB68" s="62" t="n">
        <v>1683</v>
      </c>
    </row>
    <row r="69" customFormat="false" ht="15" hidden="false" customHeight="true" outlineLevel="0" collapsed="false">
      <c r="A69" s="86" t="s">
        <v>49</v>
      </c>
      <c r="B69" s="86"/>
      <c r="C69" s="86"/>
      <c r="D69" s="67" t="s">
        <v>55</v>
      </c>
      <c r="E69" s="67"/>
      <c r="F69" s="67"/>
      <c r="G69" s="67"/>
      <c r="H69" s="67"/>
    </row>
    <row r="70" customFormat="false" ht="15" hidden="false" customHeight="false" outlineLevel="0" collapsed="false">
      <c r="A70" s="68"/>
      <c r="B70" s="68"/>
      <c r="C70" s="68"/>
    </row>
    <row r="71" customFormat="false" ht="15" hidden="false" customHeight="false" outlineLevel="0" collapsed="false">
      <c r="A71" s="69" t="s">
        <v>62</v>
      </c>
      <c r="B71" s="69"/>
      <c r="C71" s="69"/>
    </row>
    <row r="72" customFormat="false" ht="15" hidden="false" customHeight="false" outlineLevel="0" collapsed="false">
      <c r="A72" s="69"/>
      <c r="B72" s="69"/>
      <c r="C72" s="69"/>
    </row>
    <row r="73" customFormat="false" ht="18" hidden="false" customHeight="false" outlineLevel="0" collapsed="false">
      <c r="A73" s="69"/>
      <c r="B73" s="2" t="s">
        <v>52</v>
      </c>
      <c r="C73" s="69"/>
    </row>
    <row r="74" customFormat="false" ht="15.75" hidden="false" customHeight="false" outlineLevel="0" collapsed="false"/>
    <row r="75" customFormat="false" ht="15.75" hidden="false" customHeight="true" outlineLevel="0" collapsed="false">
      <c r="A75" s="4" t="s">
        <v>1</v>
      </c>
      <c r="B75" s="4"/>
      <c r="C75" s="4"/>
      <c r="D75" s="5" t="s">
        <v>2</v>
      </c>
      <c r="E75" s="5"/>
      <c r="F75" s="5"/>
      <c r="G75" s="5"/>
      <c r="H75" s="5"/>
      <c r="I75" s="5" t="s">
        <v>3</v>
      </c>
      <c r="J75" s="5"/>
      <c r="K75" s="5"/>
      <c r="L75" s="5"/>
      <c r="M75" s="5"/>
      <c r="N75" s="5" t="s">
        <v>4</v>
      </c>
      <c r="O75" s="5"/>
      <c r="P75" s="5"/>
      <c r="Q75" s="5"/>
      <c r="R75" s="5"/>
      <c r="S75" s="5" t="s">
        <v>5</v>
      </c>
      <c r="T75" s="5"/>
      <c r="U75" s="5"/>
      <c r="V75" s="5"/>
      <c r="W75" s="5"/>
      <c r="X75" s="5" t="s">
        <v>6</v>
      </c>
      <c r="Y75" s="5"/>
      <c r="Z75" s="5"/>
      <c r="AA75" s="5"/>
      <c r="AB75" s="5"/>
    </row>
    <row r="76" customFormat="false" ht="15.75" hidden="false" customHeight="true" outlineLevel="0" collapsed="false">
      <c r="A76" s="6" t="s">
        <v>7</v>
      </c>
      <c r="B76" s="6"/>
      <c r="C76" s="6"/>
      <c r="D76" s="7" t="s">
        <v>63</v>
      </c>
      <c r="E76" s="7"/>
      <c r="F76" s="7"/>
      <c r="G76" s="7"/>
      <c r="H76" s="7"/>
      <c r="I76" s="7" t="s">
        <v>63</v>
      </c>
      <c r="J76" s="7"/>
      <c r="K76" s="7"/>
      <c r="L76" s="7"/>
      <c r="M76" s="7"/>
      <c r="N76" s="7" t="s">
        <v>63</v>
      </c>
      <c r="O76" s="7"/>
      <c r="P76" s="7"/>
      <c r="Q76" s="7"/>
      <c r="R76" s="7"/>
      <c r="S76" s="7" t="s">
        <v>63</v>
      </c>
      <c r="T76" s="7"/>
      <c r="U76" s="7"/>
      <c r="V76" s="7"/>
      <c r="W76" s="7"/>
      <c r="X76" s="7" t="s">
        <v>63</v>
      </c>
      <c r="Y76" s="7"/>
      <c r="Z76" s="7"/>
      <c r="AA76" s="7"/>
      <c r="AB76" s="7"/>
    </row>
    <row r="77" customFormat="false" ht="90" hidden="false" customHeight="false" outlineLevel="0" collapsed="false">
      <c r="A77" s="87" t="s">
        <v>9</v>
      </c>
      <c r="B77" s="88" t="s">
        <v>10</v>
      </c>
      <c r="C77" s="6" t="s">
        <v>11</v>
      </c>
      <c r="D77" s="11" t="s">
        <v>12</v>
      </c>
      <c r="E77" s="12" t="s">
        <v>13</v>
      </c>
      <c r="F77" s="12" t="s">
        <v>14</v>
      </c>
      <c r="G77" s="12" t="s">
        <v>15</v>
      </c>
      <c r="H77" s="13" t="s">
        <v>16</v>
      </c>
      <c r="I77" s="11" t="s">
        <v>12</v>
      </c>
      <c r="J77" s="12" t="s">
        <v>13</v>
      </c>
      <c r="K77" s="12" t="s">
        <v>14</v>
      </c>
      <c r="L77" s="12" t="s">
        <v>15</v>
      </c>
      <c r="M77" s="13" t="s">
        <v>16</v>
      </c>
      <c r="N77" s="11" t="s">
        <v>12</v>
      </c>
      <c r="O77" s="12" t="s">
        <v>13</v>
      </c>
      <c r="P77" s="12" t="s">
        <v>14</v>
      </c>
      <c r="Q77" s="12" t="s">
        <v>15</v>
      </c>
      <c r="R77" s="13" t="s">
        <v>16</v>
      </c>
      <c r="S77" s="11" t="s">
        <v>12</v>
      </c>
      <c r="T77" s="12" t="s">
        <v>13</v>
      </c>
      <c r="U77" s="12" t="s">
        <v>14</v>
      </c>
      <c r="V77" s="12" t="s">
        <v>15</v>
      </c>
      <c r="W77" s="13" t="s">
        <v>16</v>
      </c>
      <c r="X77" s="11" t="s">
        <v>12</v>
      </c>
      <c r="Y77" s="12" t="s">
        <v>13</v>
      </c>
      <c r="Z77" s="12" t="s">
        <v>14</v>
      </c>
      <c r="AA77" s="12" t="s">
        <v>15</v>
      </c>
      <c r="AB77" s="13" t="s">
        <v>16</v>
      </c>
    </row>
    <row r="78" customFormat="false" ht="38.25" hidden="false" customHeight="false" outlineLevel="0" collapsed="false">
      <c r="A78" s="17" t="s">
        <v>17</v>
      </c>
      <c r="B78" s="71" t="s">
        <v>18</v>
      </c>
      <c r="C78" s="89" t="s">
        <v>19</v>
      </c>
      <c r="D78" s="109" t="n">
        <v>3606</v>
      </c>
      <c r="E78" s="110" t="n">
        <v>2404</v>
      </c>
      <c r="F78" s="111" t="n">
        <v>2043.4</v>
      </c>
      <c r="G78" s="111" t="n">
        <v>2163.6</v>
      </c>
      <c r="H78" s="112" t="n">
        <v>1839.06</v>
      </c>
      <c r="I78" s="109" t="n">
        <v>4245</v>
      </c>
      <c r="J78" s="110" t="n">
        <v>2830</v>
      </c>
      <c r="K78" s="111" t="n">
        <v>2405.5</v>
      </c>
      <c r="L78" s="111" t="n">
        <v>2547</v>
      </c>
      <c r="M78" s="112" t="n">
        <v>2164.95</v>
      </c>
      <c r="N78" s="109" t="n">
        <v>4695</v>
      </c>
      <c r="O78" s="111" t="n">
        <v>3130</v>
      </c>
      <c r="P78" s="111" t="n">
        <v>2660.5</v>
      </c>
      <c r="Q78" s="111" t="n">
        <v>2817</v>
      </c>
      <c r="R78" s="112" t="n">
        <v>2394.45</v>
      </c>
      <c r="S78" s="109" t="n">
        <v>4980</v>
      </c>
      <c r="T78" s="111" t="n">
        <v>3320</v>
      </c>
      <c r="U78" s="111" t="n">
        <v>2822</v>
      </c>
      <c r="V78" s="111" t="n">
        <v>2988</v>
      </c>
      <c r="W78" s="112" t="n">
        <v>2539.8</v>
      </c>
      <c r="X78" s="109" t="n">
        <v>4507.5</v>
      </c>
      <c r="Y78" s="111" t="n">
        <v>3005</v>
      </c>
      <c r="Z78" s="111" t="n">
        <v>2554.25</v>
      </c>
      <c r="AA78" s="111" t="n">
        <v>2704.5</v>
      </c>
      <c r="AB78" s="112" t="n">
        <v>2298.825</v>
      </c>
    </row>
    <row r="79" customFormat="false" ht="38.25" hidden="false" customHeight="false" outlineLevel="0" collapsed="false">
      <c r="A79" s="27" t="s">
        <v>20</v>
      </c>
      <c r="B79" s="37" t="s">
        <v>18</v>
      </c>
      <c r="C79" s="93" t="s">
        <v>21</v>
      </c>
      <c r="D79" s="113" t="n">
        <v>3732</v>
      </c>
      <c r="E79" s="114" t="n">
        <v>2488</v>
      </c>
      <c r="F79" s="115" t="n">
        <v>2114.8</v>
      </c>
      <c r="G79" s="115" t="n">
        <v>2239.2</v>
      </c>
      <c r="H79" s="116" t="n">
        <v>2203.2</v>
      </c>
      <c r="I79" s="113" t="n">
        <v>4395</v>
      </c>
      <c r="J79" s="114" t="n">
        <v>2930</v>
      </c>
      <c r="K79" s="115" t="n">
        <v>2490.5</v>
      </c>
      <c r="L79" s="115" t="n">
        <v>2637</v>
      </c>
      <c r="M79" s="116" t="n">
        <v>2241.45</v>
      </c>
      <c r="N79" s="113" t="n">
        <v>4845</v>
      </c>
      <c r="O79" s="115" t="n">
        <v>3230</v>
      </c>
      <c r="P79" s="115" t="n">
        <v>2745.5</v>
      </c>
      <c r="Q79" s="115" t="n">
        <v>2907</v>
      </c>
      <c r="R79" s="116" t="n">
        <v>2470.95</v>
      </c>
      <c r="S79" s="113" t="n">
        <v>5137.5</v>
      </c>
      <c r="T79" s="115" t="n">
        <v>3425</v>
      </c>
      <c r="U79" s="115" t="n">
        <v>2911.25</v>
      </c>
      <c r="V79" s="115" t="n">
        <v>3082.5</v>
      </c>
      <c r="W79" s="116" t="n">
        <v>2620.125</v>
      </c>
      <c r="X79" s="113" t="n">
        <v>4665</v>
      </c>
      <c r="Y79" s="115" t="n">
        <v>3110</v>
      </c>
      <c r="Z79" s="115" t="n">
        <v>2643.5</v>
      </c>
      <c r="AA79" s="115" t="n">
        <v>2799</v>
      </c>
      <c r="AB79" s="116" t="n">
        <v>2379.15</v>
      </c>
    </row>
    <row r="80" customFormat="false" ht="38.25" hidden="false" customHeight="false" outlineLevel="0" collapsed="false">
      <c r="A80" s="27" t="s">
        <v>22</v>
      </c>
      <c r="B80" s="97" t="s">
        <v>18</v>
      </c>
      <c r="C80" s="98" t="s">
        <v>23</v>
      </c>
      <c r="D80" s="39" t="n">
        <v>2952</v>
      </c>
      <c r="E80" s="117" t="n">
        <v>2952</v>
      </c>
      <c r="F80" s="36" t="n">
        <v>2509.2</v>
      </c>
      <c r="G80" s="36"/>
      <c r="H80" s="40" t="n">
        <v>2623.95</v>
      </c>
      <c r="I80" s="39" t="n">
        <v>3480</v>
      </c>
      <c r="J80" s="117" t="n">
        <v>3480</v>
      </c>
      <c r="K80" s="36" t="n">
        <v>2958</v>
      </c>
      <c r="L80" s="36"/>
      <c r="M80" s="40" t="n">
        <v>2662.2</v>
      </c>
      <c r="N80" s="39" t="n">
        <v>3830</v>
      </c>
      <c r="O80" s="36" t="n">
        <v>3830</v>
      </c>
      <c r="P80" s="36" t="n">
        <v>3255.5</v>
      </c>
      <c r="Q80" s="36"/>
      <c r="R80" s="40" t="n">
        <v>2929.95</v>
      </c>
      <c r="S80" s="39" t="n">
        <v>4055</v>
      </c>
      <c r="T80" s="36" t="n">
        <v>4055</v>
      </c>
      <c r="U80" s="36" t="n">
        <v>3446.75</v>
      </c>
      <c r="V80" s="36"/>
      <c r="W80" s="40" t="n">
        <v>3102.075</v>
      </c>
      <c r="X80" s="39" t="n">
        <v>3690</v>
      </c>
      <c r="Y80" s="36" t="n">
        <v>3690</v>
      </c>
      <c r="Z80" s="36" t="n">
        <v>3136.5</v>
      </c>
      <c r="AA80" s="36"/>
      <c r="AB80" s="40" t="n">
        <v>2822.85</v>
      </c>
    </row>
    <row r="81" customFormat="false" ht="38.25" hidden="false" customHeight="false" outlineLevel="0" collapsed="false">
      <c r="A81" s="27" t="s">
        <v>24</v>
      </c>
      <c r="B81" s="37" t="s">
        <v>25</v>
      </c>
      <c r="C81" s="93" t="s">
        <v>26</v>
      </c>
      <c r="D81" s="39" t="n">
        <v>4050</v>
      </c>
      <c r="E81" s="117" t="n">
        <v>2700</v>
      </c>
      <c r="F81" s="36" t="n">
        <v>2295</v>
      </c>
      <c r="G81" s="36" t="n">
        <v>2430</v>
      </c>
      <c r="H81" s="40" t="n">
        <v>2394.45</v>
      </c>
      <c r="I81" s="39" t="n">
        <v>4770</v>
      </c>
      <c r="J81" s="117" t="n">
        <v>3180</v>
      </c>
      <c r="K81" s="36" t="n">
        <v>2703</v>
      </c>
      <c r="L81" s="36" t="n">
        <v>2862</v>
      </c>
      <c r="M81" s="40" t="n">
        <v>2432.7</v>
      </c>
      <c r="N81" s="39" t="n">
        <v>5220</v>
      </c>
      <c r="O81" s="36" t="n">
        <v>3480</v>
      </c>
      <c r="P81" s="36" t="n">
        <v>2958</v>
      </c>
      <c r="Q81" s="36" t="n">
        <v>3132</v>
      </c>
      <c r="R81" s="40" t="n">
        <v>2662.2</v>
      </c>
      <c r="S81" s="39" t="n">
        <v>5535</v>
      </c>
      <c r="T81" s="36" t="n">
        <v>3690</v>
      </c>
      <c r="U81" s="36" t="n">
        <v>3136.5</v>
      </c>
      <c r="V81" s="36" t="n">
        <v>3321</v>
      </c>
      <c r="W81" s="40" t="n">
        <v>2822.85</v>
      </c>
      <c r="X81" s="39" t="n">
        <v>5062.5</v>
      </c>
      <c r="Y81" s="36" t="n">
        <v>3375</v>
      </c>
      <c r="Z81" s="36" t="n">
        <v>2868.75</v>
      </c>
      <c r="AA81" s="36" t="n">
        <v>3037.5</v>
      </c>
      <c r="AB81" s="40" t="n">
        <v>2581.875</v>
      </c>
    </row>
    <row r="82" customFormat="false" ht="38.25" hidden="false" customHeight="false" outlineLevel="0" collapsed="false">
      <c r="A82" s="27" t="s">
        <v>27</v>
      </c>
      <c r="B82" s="37" t="s">
        <v>25</v>
      </c>
      <c r="C82" s="93" t="s">
        <v>28</v>
      </c>
      <c r="D82" s="39" t="n">
        <v>4176</v>
      </c>
      <c r="E82" s="117" t="n">
        <v>2784</v>
      </c>
      <c r="F82" s="36" t="n">
        <v>2366.4</v>
      </c>
      <c r="G82" s="36" t="n">
        <v>2505.6</v>
      </c>
      <c r="H82" s="40" t="n">
        <v>2470.95</v>
      </c>
      <c r="I82" s="39" t="n">
        <v>4920</v>
      </c>
      <c r="J82" s="117" t="n">
        <v>3280</v>
      </c>
      <c r="K82" s="36" t="n">
        <v>2788</v>
      </c>
      <c r="L82" s="36" t="n">
        <v>2952</v>
      </c>
      <c r="M82" s="40" t="n">
        <v>2509.2</v>
      </c>
      <c r="N82" s="39" t="n">
        <v>5370</v>
      </c>
      <c r="O82" s="36" t="n">
        <v>3580</v>
      </c>
      <c r="P82" s="36" t="n">
        <v>3043</v>
      </c>
      <c r="Q82" s="36" t="n">
        <v>3222</v>
      </c>
      <c r="R82" s="40" t="n">
        <v>2738.7</v>
      </c>
      <c r="S82" s="39" t="n">
        <v>5692.5</v>
      </c>
      <c r="T82" s="36" t="n">
        <v>3795</v>
      </c>
      <c r="U82" s="36" t="n">
        <v>3225.75</v>
      </c>
      <c r="V82" s="36" t="n">
        <v>3415.5</v>
      </c>
      <c r="W82" s="40" t="n">
        <v>2903.175</v>
      </c>
      <c r="X82" s="39" t="n">
        <v>5220</v>
      </c>
      <c r="Y82" s="36" t="n">
        <v>3480</v>
      </c>
      <c r="Z82" s="36" t="n">
        <v>2958</v>
      </c>
      <c r="AA82" s="36" t="n">
        <v>3132</v>
      </c>
      <c r="AB82" s="40" t="n">
        <v>2662.2</v>
      </c>
    </row>
    <row r="83" customFormat="false" ht="38.25" hidden="false" customHeight="false" outlineLevel="0" collapsed="false">
      <c r="A83" s="27" t="s">
        <v>29</v>
      </c>
      <c r="B83" s="37" t="s">
        <v>25</v>
      </c>
      <c r="C83" s="93" t="s">
        <v>59</v>
      </c>
      <c r="D83" s="39" t="n">
        <v>4296</v>
      </c>
      <c r="E83" s="117" t="n">
        <v>2864</v>
      </c>
      <c r="F83" s="36" t="n">
        <v>2434.4</v>
      </c>
      <c r="G83" s="36" t="n">
        <v>2577.6</v>
      </c>
      <c r="H83" s="40" t="n">
        <v>2547.45</v>
      </c>
      <c r="I83" s="39" t="n">
        <v>5070</v>
      </c>
      <c r="J83" s="117" t="n">
        <v>3380</v>
      </c>
      <c r="K83" s="36" t="n">
        <v>2873</v>
      </c>
      <c r="L83" s="36" t="n">
        <v>3042</v>
      </c>
      <c r="M83" s="40" t="n">
        <v>2585.7</v>
      </c>
      <c r="N83" s="39" t="n">
        <v>5445</v>
      </c>
      <c r="O83" s="36" t="n">
        <v>3630</v>
      </c>
      <c r="P83" s="36" t="n">
        <v>3085.5</v>
      </c>
      <c r="Q83" s="36" t="n">
        <v>3267</v>
      </c>
      <c r="R83" s="40" t="n">
        <v>2776.95</v>
      </c>
      <c r="S83" s="39" t="n">
        <v>5767.5</v>
      </c>
      <c r="T83" s="36" t="n">
        <v>3845</v>
      </c>
      <c r="U83" s="36" t="n">
        <v>3268.25</v>
      </c>
      <c r="V83" s="36" t="n">
        <v>3460.5</v>
      </c>
      <c r="W83" s="40" t="n">
        <v>2941.425</v>
      </c>
      <c r="X83" s="39" t="n">
        <v>5370</v>
      </c>
      <c r="Y83" s="36" t="n">
        <v>3580</v>
      </c>
      <c r="Z83" s="36" t="n">
        <v>3043</v>
      </c>
      <c r="AA83" s="36" t="n">
        <v>3222</v>
      </c>
      <c r="AB83" s="40" t="n">
        <v>2738.7</v>
      </c>
    </row>
    <row r="84" customFormat="false" ht="38.25" hidden="false" customHeight="false" outlineLevel="0" collapsed="false">
      <c r="A84" s="27" t="s">
        <v>31</v>
      </c>
      <c r="B84" s="28" t="s">
        <v>25</v>
      </c>
      <c r="C84" s="102" t="s">
        <v>32</v>
      </c>
      <c r="D84" s="39" t="n">
        <v>4428</v>
      </c>
      <c r="E84" s="117" t="n">
        <v>2952</v>
      </c>
      <c r="F84" s="36" t="n">
        <v>2509.2</v>
      </c>
      <c r="G84" s="36" t="n">
        <v>2656.8</v>
      </c>
      <c r="H84" s="40" t="n">
        <v>2623.95</v>
      </c>
      <c r="I84" s="39" t="n">
        <v>5220</v>
      </c>
      <c r="J84" s="117" t="n">
        <v>3480</v>
      </c>
      <c r="K84" s="36" t="n">
        <v>2958</v>
      </c>
      <c r="L84" s="36" t="n">
        <v>3132</v>
      </c>
      <c r="M84" s="40" t="n">
        <v>2662.2</v>
      </c>
      <c r="N84" s="39" t="n">
        <v>5745</v>
      </c>
      <c r="O84" s="36" t="n">
        <v>3830</v>
      </c>
      <c r="P84" s="36" t="n">
        <v>3255.5</v>
      </c>
      <c r="Q84" s="36" t="n">
        <v>3447</v>
      </c>
      <c r="R84" s="40" t="n">
        <v>2929.95</v>
      </c>
      <c r="S84" s="39" t="n">
        <v>6082.5</v>
      </c>
      <c r="T84" s="36" t="n">
        <v>4055</v>
      </c>
      <c r="U84" s="36" t="n">
        <v>3446.75</v>
      </c>
      <c r="V84" s="36" t="n">
        <v>3649.5</v>
      </c>
      <c r="W84" s="40" t="n">
        <v>3102.075</v>
      </c>
      <c r="X84" s="39" t="n">
        <v>5535</v>
      </c>
      <c r="Y84" s="36" t="n">
        <v>3690</v>
      </c>
      <c r="Z84" s="36" t="n">
        <v>3136.5</v>
      </c>
      <c r="AA84" s="36" t="n">
        <v>3321</v>
      </c>
      <c r="AB84" s="40" t="n">
        <v>2822.85</v>
      </c>
    </row>
    <row r="85" customFormat="false" ht="38.25" hidden="false" customHeight="false" outlineLevel="0" collapsed="false">
      <c r="A85" s="27" t="s">
        <v>33</v>
      </c>
      <c r="B85" s="37" t="s">
        <v>25</v>
      </c>
      <c r="C85" s="93" t="s">
        <v>34</v>
      </c>
      <c r="D85" s="39" t="n">
        <v>4806</v>
      </c>
      <c r="E85" s="117" t="n">
        <v>3204</v>
      </c>
      <c r="F85" s="36" t="n">
        <v>2723.4</v>
      </c>
      <c r="G85" s="36" t="n">
        <v>2883.6</v>
      </c>
      <c r="H85" s="40" t="n">
        <v>2853.45</v>
      </c>
      <c r="I85" s="39" t="n">
        <v>5670</v>
      </c>
      <c r="J85" s="117" t="n">
        <v>3780</v>
      </c>
      <c r="K85" s="36" t="n">
        <v>3213</v>
      </c>
      <c r="L85" s="36" t="n">
        <v>3402</v>
      </c>
      <c r="M85" s="40" t="n">
        <v>2891.7</v>
      </c>
      <c r="N85" s="39" t="n">
        <v>6120</v>
      </c>
      <c r="O85" s="36" t="n">
        <v>4080</v>
      </c>
      <c r="P85" s="36" t="n">
        <v>3468</v>
      </c>
      <c r="Q85" s="36" t="n">
        <v>3672</v>
      </c>
      <c r="R85" s="40" t="n">
        <v>3121.2</v>
      </c>
      <c r="S85" s="39" t="n">
        <v>6480</v>
      </c>
      <c r="T85" s="36" t="n">
        <v>4320</v>
      </c>
      <c r="U85" s="36" t="n">
        <v>3672</v>
      </c>
      <c r="V85" s="36" t="n">
        <v>3888</v>
      </c>
      <c r="W85" s="40" t="n">
        <v>3304.8</v>
      </c>
      <c r="X85" s="39" t="n">
        <v>6007.5</v>
      </c>
      <c r="Y85" s="36" t="n">
        <v>4005</v>
      </c>
      <c r="Z85" s="36" t="n">
        <v>3404.25</v>
      </c>
      <c r="AA85" s="36" t="n">
        <v>3604.5</v>
      </c>
      <c r="AB85" s="40" t="n">
        <v>3063.825</v>
      </c>
    </row>
    <row r="86" customFormat="false" ht="38.25" hidden="false" customHeight="false" outlineLevel="0" collapsed="false">
      <c r="A86" s="27" t="s">
        <v>35</v>
      </c>
      <c r="B86" s="37" t="s">
        <v>25</v>
      </c>
      <c r="C86" s="93" t="s">
        <v>36</v>
      </c>
      <c r="D86" s="39" t="n">
        <v>3036</v>
      </c>
      <c r="E86" s="117" t="n">
        <v>3036</v>
      </c>
      <c r="F86" s="36" t="n">
        <v>2580.6</v>
      </c>
      <c r="G86" s="36"/>
      <c r="H86" s="40" t="n">
        <v>2700.45</v>
      </c>
      <c r="I86" s="39" t="n">
        <v>3580</v>
      </c>
      <c r="J86" s="117" t="n">
        <v>3580</v>
      </c>
      <c r="K86" s="36" t="n">
        <v>3043</v>
      </c>
      <c r="L86" s="36"/>
      <c r="M86" s="40" t="n">
        <v>2738.7</v>
      </c>
      <c r="N86" s="39" t="n">
        <v>3880</v>
      </c>
      <c r="O86" s="36" t="n">
        <v>3880</v>
      </c>
      <c r="P86" s="36" t="n">
        <v>3298</v>
      </c>
      <c r="Q86" s="36"/>
      <c r="R86" s="40" t="n">
        <v>2968.2</v>
      </c>
      <c r="S86" s="39" t="n">
        <v>4110</v>
      </c>
      <c r="T86" s="36" t="n">
        <v>4110</v>
      </c>
      <c r="U86" s="36" t="n">
        <v>3493.5</v>
      </c>
      <c r="V86" s="36"/>
      <c r="W86" s="40" t="n">
        <v>3144.15</v>
      </c>
      <c r="X86" s="39" t="n">
        <v>3795</v>
      </c>
      <c r="Y86" s="36" t="n">
        <v>3795</v>
      </c>
      <c r="Z86" s="36" t="n">
        <v>3225.75</v>
      </c>
      <c r="AA86" s="36"/>
      <c r="AB86" s="40" t="n">
        <v>2903.175</v>
      </c>
    </row>
    <row r="87" customFormat="false" ht="51" hidden="false" customHeight="false" outlineLevel="0" collapsed="false">
      <c r="A87" s="27" t="s">
        <v>37</v>
      </c>
      <c r="B87" s="37" t="s">
        <v>25</v>
      </c>
      <c r="C87" s="102" t="s">
        <v>60</v>
      </c>
      <c r="D87" s="39" t="n">
        <v>3076</v>
      </c>
      <c r="E87" s="117" t="n">
        <v>3076</v>
      </c>
      <c r="F87" s="36" t="n">
        <v>2614.6</v>
      </c>
      <c r="G87" s="36"/>
      <c r="H87" s="40" t="n">
        <v>2738.7</v>
      </c>
      <c r="I87" s="39" t="n">
        <v>3630</v>
      </c>
      <c r="J87" s="117" t="n">
        <v>3630</v>
      </c>
      <c r="K87" s="36" t="n">
        <v>3085.5</v>
      </c>
      <c r="L87" s="36"/>
      <c r="M87" s="40" t="n">
        <v>2776.95</v>
      </c>
      <c r="N87" s="39" t="n">
        <v>3980</v>
      </c>
      <c r="O87" s="36" t="n">
        <v>3980</v>
      </c>
      <c r="P87" s="36" t="n">
        <v>3383</v>
      </c>
      <c r="Q87" s="36"/>
      <c r="R87" s="40" t="n">
        <v>3044.7</v>
      </c>
      <c r="S87" s="39" t="n">
        <v>4215</v>
      </c>
      <c r="T87" s="36" t="n">
        <v>4215</v>
      </c>
      <c r="U87" s="36" t="n">
        <v>3582.75</v>
      </c>
      <c r="V87" s="36"/>
      <c r="W87" s="40" t="n">
        <v>3224.475</v>
      </c>
      <c r="X87" s="39" t="n">
        <v>3845</v>
      </c>
      <c r="Y87" s="36" t="n">
        <v>3845</v>
      </c>
      <c r="Z87" s="36" t="n">
        <v>3268.25</v>
      </c>
      <c r="AA87" s="36"/>
      <c r="AB87" s="40" t="n">
        <v>2941.425</v>
      </c>
    </row>
    <row r="88" customFormat="false" ht="38.25" hidden="false" customHeight="false" outlineLevel="0" collapsed="false">
      <c r="A88" s="27" t="s">
        <v>39</v>
      </c>
      <c r="B88" s="37" t="s">
        <v>25</v>
      </c>
      <c r="C88" s="102" t="s">
        <v>40</v>
      </c>
      <c r="D88" s="39" t="n">
        <v>3036</v>
      </c>
      <c r="E88" s="117" t="n">
        <v>3036</v>
      </c>
      <c r="F88" s="36" t="n">
        <v>2580.6</v>
      </c>
      <c r="G88" s="36"/>
      <c r="H88" s="40" t="n">
        <v>2700.45</v>
      </c>
      <c r="I88" s="39" t="n">
        <v>3580</v>
      </c>
      <c r="J88" s="117" t="n">
        <v>3580</v>
      </c>
      <c r="K88" s="36" t="n">
        <v>3043</v>
      </c>
      <c r="L88" s="36"/>
      <c r="M88" s="40" t="n">
        <v>2738.7</v>
      </c>
      <c r="N88" s="39" t="n">
        <v>3880</v>
      </c>
      <c r="O88" s="36" t="n">
        <v>3880</v>
      </c>
      <c r="P88" s="36" t="n">
        <v>3298</v>
      </c>
      <c r="Q88" s="36"/>
      <c r="R88" s="40" t="n">
        <v>2968.2</v>
      </c>
      <c r="S88" s="39" t="n">
        <v>4110</v>
      </c>
      <c r="T88" s="36" t="n">
        <v>4110</v>
      </c>
      <c r="U88" s="36" t="n">
        <v>3493.5</v>
      </c>
      <c r="V88" s="36"/>
      <c r="W88" s="40" t="n">
        <v>3144.15</v>
      </c>
      <c r="X88" s="39" t="n">
        <v>3795</v>
      </c>
      <c r="Y88" s="36" t="n">
        <v>3795</v>
      </c>
      <c r="Z88" s="36" t="n">
        <v>3225.75</v>
      </c>
      <c r="AA88" s="36"/>
      <c r="AB88" s="40" t="n">
        <v>2903.175</v>
      </c>
    </row>
    <row r="89" customFormat="false" ht="63.75" hidden="false" customHeight="false" outlineLevel="0" collapsed="false">
      <c r="A89" s="27" t="s">
        <v>41</v>
      </c>
      <c r="B89" s="37" t="s">
        <v>25</v>
      </c>
      <c r="C89" s="102" t="s">
        <v>42</v>
      </c>
      <c r="D89" s="39" t="n">
        <v>3076</v>
      </c>
      <c r="E89" s="117" t="n">
        <v>3076</v>
      </c>
      <c r="F89" s="36" t="n">
        <v>2614.6</v>
      </c>
      <c r="G89" s="36"/>
      <c r="H89" s="40" t="n">
        <v>2738.7</v>
      </c>
      <c r="I89" s="39" t="n">
        <v>3630</v>
      </c>
      <c r="J89" s="117" t="n">
        <v>3630</v>
      </c>
      <c r="K89" s="36" t="n">
        <v>3085.5</v>
      </c>
      <c r="L89" s="36"/>
      <c r="M89" s="40" t="n">
        <v>2776.95</v>
      </c>
      <c r="N89" s="39" t="n">
        <v>3980</v>
      </c>
      <c r="O89" s="36" t="n">
        <v>3980</v>
      </c>
      <c r="P89" s="36" t="n">
        <v>3383</v>
      </c>
      <c r="Q89" s="36"/>
      <c r="R89" s="40" t="n">
        <v>3044.7</v>
      </c>
      <c r="S89" s="39" t="n">
        <v>4215</v>
      </c>
      <c r="T89" s="36" t="n">
        <v>4215</v>
      </c>
      <c r="U89" s="36" t="n">
        <v>3582.75</v>
      </c>
      <c r="V89" s="36"/>
      <c r="W89" s="40" t="n">
        <v>3224.475</v>
      </c>
      <c r="X89" s="39" t="n">
        <v>3845</v>
      </c>
      <c r="Y89" s="36" t="n">
        <v>3845</v>
      </c>
      <c r="Z89" s="36" t="n">
        <v>3268.25</v>
      </c>
      <c r="AA89" s="36"/>
      <c r="AB89" s="40" t="n">
        <v>2941.425</v>
      </c>
    </row>
    <row r="90" customFormat="false" ht="38.25" hidden="false" customHeight="false" outlineLevel="0" collapsed="false">
      <c r="A90" s="27" t="s">
        <v>43</v>
      </c>
      <c r="B90" s="37" t="s">
        <v>25</v>
      </c>
      <c r="C90" s="93" t="s">
        <v>44</v>
      </c>
      <c r="D90" s="39" t="n">
        <v>3204</v>
      </c>
      <c r="E90" s="117" t="n">
        <v>3204</v>
      </c>
      <c r="F90" s="36" t="n">
        <v>2723.4</v>
      </c>
      <c r="G90" s="36"/>
      <c r="H90" s="40" t="n">
        <v>2853.45</v>
      </c>
      <c r="I90" s="39" t="n">
        <v>3780</v>
      </c>
      <c r="J90" s="117" t="n">
        <v>3780</v>
      </c>
      <c r="K90" s="36" t="n">
        <v>3213</v>
      </c>
      <c r="L90" s="36"/>
      <c r="M90" s="40" t="n">
        <v>2891.7</v>
      </c>
      <c r="N90" s="39" t="n">
        <v>4030</v>
      </c>
      <c r="O90" s="36" t="n">
        <v>4030</v>
      </c>
      <c r="P90" s="36" t="n">
        <v>3425.5</v>
      </c>
      <c r="Q90" s="36"/>
      <c r="R90" s="40" t="n">
        <v>3082.95</v>
      </c>
      <c r="S90" s="39" t="n">
        <v>4265</v>
      </c>
      <c r="T90" s="36" t="n">
        <v>4265</v>
      </c>
      <c r="U90" s="36" t="n">
        <v>3625.25</v>
      </c>
      <c r="V90" s="36"/>
      <c r="W90" s="40" t="n">
        <v>3262.725</v>
      </c>
      <c r="X90" s="39" t="n">
        <v>4005</v>
      </c>
      <c r="Y90" s="36" t="n">
        <v>4005</v>
      </c>
      <c r="Z90" s="36" t="n">
        <v>3404.25</v>
      </c>
      <c r="AA90" s="36"/>
      <c r="AB90" s="40" t="n">
        <v>3063.825</v>
      </c>
    </row>
    <row r="91" customFormat="false" ht="39" hidden="false" customHeight="false" outlineLevel="0" collapsed="false">
      <c r="A91" s="27" t="s">
        <v>45</v>
      </c>
      <c r="B91" s="37" t="s">
        <v>46</v>
      </c>
      <c r="C91" s="93" t="s">
        <v>47</v>
      </c>
      <c r="D91" s="52" t="n">
        <v>5118</v>
      </c>
      <c r="E91" s="118" t="n">
        <v>3412</v>
      </c>
      <c r="F91" s="53" t="n">
        <v>2900.2</v>
      </c>
      <c r="G91" s="53" t="n">
        <v>3070.8</v>
      </c>
      <c r="H91" s="54" t="n">
        <v>3044.7</v>
      </c>
      <c r="I91" s="52" t="n">
        <v>6045</v>
      </c>
      <c r="J91" s="118" t="n">
        <v>4030</v>
      </c>
      <c r="K91" s="53" t="n">
        <v>3425.5</v>
      </c>
      <c r="L91" s="53" t="n">
        <v>3627</v>
      </c>
      <c r="M91" s="54" t="n">
        <v>3082.95</v>
      </c>
      <c r="N91" s="52" t="n">
        <v>6270</v>
      </c>
      <c r="O91" s="53" t="n">
        <v>4180</v>
      </c>
      <c r="P91" s="53" t="n">
        <v>3553</v>
      </c>
      <c r="Q91" s="53" t="n">
        <v>3762</v>
      </c>
      <c r="R91" s="54" t="n">
        <v>3197.7</v>
      </c>
      <c r="S91" s="52" t="n">
        <v>6637.5</v>
      </c>
      <c r="T91" s="53" t="n">
        <v>4425</v>
      </c>
      <c r="U91" s="53" t="n">
        <v>3761.25</v>
      </c>
      <c r="V91" s="53" t="n">
        <v>3982.5</v>
      </c>
      <c r="W91" s="54" t="n">
        <v>3385.125</v>
      </c>
      <c r="X91" s="52" t="n">
        <v>6397.5</v>
      </c>
      <c r="Y91" s="53" t="n">
        <v>4265</v>
      </c>
      <c r="Z91" s="53" t="n">
        <v>3625.25</v>
      </c>
      <c r="AA91" s="53" t="n">
        <v>3838.5</v>
      </c>
      <c r="AB91" s="54" t="n">
        <v>3262.725</v>
      </c>
    </row>
    <row r="92" customFormat="false" ht="15" hidden="false" customHeight="true" outlineLevel="0" collapsed="false">
      <c r="A92" s="86" t="s">
        <v>49</v>
      </c>
      <c r="B92" s="86"/>
      <c r="C92" s="86"/>
      <c r="D92" s="119"/>
      <c r="E92" s="119"/>
      <c r="F92" s="119"/>
      <c r="G92" s="119"/>
      <c r="H92" s="119"/>
      <c r="I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 t="n">
        <v>0</v>
      </c>
      <c r="AB92" s="120"/>
    </row>
    <row r="93" customFormat="false" ht="15" hidden="false" customHeight="false" outlineLevel="0" collapsed="false">
      <c r="A93" s="68"/>
      <c r="B93" s="68"/>
      <c r="C93" s="68"/>
    </row>
    <row r="94" customFormat="false" ht="15" hidden="false" customHeight="false" outlineLevel="0" collapsed="false">
      <c r="A94" s="69" t="s">
        <v>62</v>
      </c>
      <c r="B94" s="69"/>
      <c r="C94" s="69"/>
    </row>
  </sheetData>
  <mergeCells count="56">
    <mergeCell ref="A4:C4"/>
    <mergeCell ref="D4:H4"/>
    <mergeCell ref="I4:M4"/>
    <mergeCell ref="N4:R4"/>
    <mergeCell ref="S4:W4"/>
    <mergeCell ref="X4:AB4"/>
    <mergeCell ref="A5:C5"/>
    <mergeCell ref="D5:H5"/>
    <mergeCell ref="I5:M5"/>
    <mergeCell ref="N5:R5"/>
    <mergeCell ref="S5:W5"/>
    <mergeCell ref="X5:AB5"/>
    <mergeCell ref="A22:C22"/>
    <mergeCell ref="D22:H22"/>
    <mergeCell ref="A28:C28"/>
    <mergeCell ref="D28:H28"/>
    <mergeCell ref="I28:M28"/>
    <mergeCell ref="N28:R28"/>
    <mergeCell ref="S28:W28"/>
    <mergeCell ref="X28:AB28"/>
    <mergeCell ref="A29:C29"/>
    <mergeCell ref="D29:H29"/>
    <mergeCell ref="I29:M29"/>
    <mergeCell ref="N29:R29"/>
    <mergeCell ref="S29:W29"/>
    <mergeCell ref="X29:AB29"/>
    <mergeCell ref="A45:C45"/>
    <mergeCell ref="D45:H45"/>
    <mergeCell ref="A51:C51"/>
    <mergeCell ref="D51:H51"/>
    <mergeCell ref="I51:M51"/>
    <mergeCell ref="N51:R51"/>
    <mergeCell ref="S51:W51"/>
    <mergeCell ref="X51:AB51"/>
    <mergeCell ref="A52:C52"/>
    <mergeCell ref="D52:H52"/>
    <mergeCell ref="I52:M52"/>
    <mergeCell ref="N52:R52"/>
    <mergeCell ref="S52:W52"/>
    <mergeCell ref="X52:AB52"/>
    <mergeCell ref="A69:C69"/>
    <mergeCell ref="D69:H69"/>
    <mergeCell ref="A75:C75"/>
    <mergeCell ref="D75:H75"/>
    <mergeCell ref="I75:M75"/>
    <mergeCell ref="N75:R75"/>
    <mergeCell ref="S75:W75"/>
    <mergeCell ref="X75:AB75"/>
    <mergeCell ref="A76:C76"/>
    <mergeCell ref="D76:H76"/>
    <mergeCell ref="I76:M76"/>
    <mergeCell ref="N76:R76"/>
    <mergeCell ref="S76:W76"/>
    <mergeCell ref="X76:AB76"/>
    <mergeCell ref="A92:C92"/>
    <mergeCell ref="D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107.13"/>
    <col collapsed="false" customWidth="true" hidden="false" outlineLevel="0" max="3" min="3" style="121" width="17.28"/>
    <col collapsed="false" customWidth="true" hidden="true" outlineLevel="0" max="4" min="4" style="121" width="11.56"/>
    <col collapsed="false" customWidth="true" hidden="true" outlineLevel="0" max="5" min="5" style="121" width="13.7"/>
    <col collapsed="false" customWidth="true" hidden="true" outlineLevel="0" max="6" min="6" style="121" width="11.56"/>
    <col collapsed="false" customWidth="true" hidden="true" outlineLevel="0" max="7" min="7" style="121" width="13.7"/>
    <col collapsed="false" customWidth="true" hidden="true" outlineLevel="0" max="8" min="8" style="121" width="11.56"/>
    <col collapsed="false" customWidth="true" hidden="true" outlineLevel="0" max="9" min="9" style="121" width="13.7"/>
    <col collapsed="false" customWidth="true" hidden="false" outlineLevel="0" max="10" min="10" style="121" width="11.56"/>
    <col collapsed="false" customWidth="true" hidden="false" outlineLevel="0" max="11" min="11" style="121" width="16.84"/>
    <col collapsed="false" customWidth="true" hidden="true" outlineLevel="0" max="12" min="12" style="121" width="11.56"/>
    <col collapsed="false" customWidth="true" hidden="true" outlineLevel="0" max="13" min="13" style="121" width="13.7"/>
    <col collapsed="false" customWidth="false" hidden="false" outlineLevel="0" max="22" min="14" style="121" width="9.14"/>
    <col collapsed="false" customWidth="true" hidden="true" outlineLevel="0" max="26" min="23" style="121" width="8.96"/>
    <col collapsed="false" customWidth="false" hidden="false" outlineLevel="0" max="257" min="27" style="121" width="9.14"/>
  </cols>
  <sheetData>
    <row r="1" customFormat="false" ht="23.25" hidden="false" customHeight="false" outlineLevel="0" collapsed="false">
      <c r="B1" s="121" t="s">
        <v>64</v>
      </c>
      <c r="K1" s="122"/>
      <c r="L1" s="123"/>
      <c r="M1" s="124" t="s">
        <v>65</v>
      </c>
    </row>
    <row r="2" customFormat="false" ht="30" hidden="false" customHeight="true" outlineLevel="0" collapsed="false">
      <c r="A2" s="125"/>
      <c r="B2" s="126" t="s">
        <v>66</v>
      </c>
      <c r="C2" s="126"/>
      <c r="D2" s="126"/>
      <c r="E2" s="126"/>
      <c r="F2" s="126"/>
      <c r="G2" s="126"/>
      <c r="H2" s="126"/>
    </row>
    <row r="3" customFormat="false" ht="54" hidden="false" customHeight="true" outlineLevel="0" collapsed="false">
      <c r="A3" s="127" t="s">
        <v>67</v>
      </c>
      <c r="B3" s="127"/>
      <c r="C3" s="127"/>
      <c r="D3" s="127"/>
      <c r="E3" s="127"/>
      <c r="F3" s="127"/>
      <c r="G3" s="127"/>
      <c r="H3" s="127"/>
    </row>
    <row r="4" customFormat="false" ht="35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</row>
    <row r="5" customFormat="false" ht="72" hidden="false" customHeight="true" outlineLevel="0" collapsed="false">
      <c r="A5" s="128" t="s">
        <v>68</v>
      </c>
      <c r="B5" s="128"/>
      <c r="C5" s="128"/>
      <c r="D5" s="128"/>
      <c r="E5" s="128"/>
      <c r="F5" s="128"/>
      <c r="G5" s="128"/>
      <c r="H5" s="128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129"/>
    </row>
    <row r="7" customFormat="false" ht="47.25" hidden="false" customHeight="true" outlineLevel="0" collapsed="false">
      <c r="A7" s="130" t="s">
        <v>69</v>
      </c>
      <c r="B7" s="131" t="s">
        <v>70</v>
      </c>
      <c r="C7" s="132" t="s">
        <v>71</v>
      </c>
      <c r="D7" s="132" t="s">
        <v>71</v>
      </c>
      <c r="E7" s="132" t="s">
        <v>71</v>
      </c>
      <c r="F7" s="132" t="s">
        <v>71</v>
      </c>
      <c r="G7" s="132" t="s">
        <v>71</v>
      </c>
      <c r="H7" s="132" t="s">
        <v>71</v>
      </c>
      <c r="I7" s="129"/>
    </row>
    <row r="8" customFormat="false" ht="15.75" hidden="false" customHeight="false" outlineLevel="0" collapsed="false">
      <c r="A8" s="130"/>
      <c r="B8" s="131"/>
      <c r="C8" s="133" t="s">
        <v>72</v>
      </c>
      <c r="D8" s="134" t="s">
        <v>73</v>
      </c>
      <c r="E8" s="134" t="s">
        <v>74</v>
      </c>
      <c r="F8" s="134" t="s">
        <v>75</v>
      </c>
      <c r="G8" s="134" t="s">
        <v>76</v>
      </c>
      <c r="H8" s="134" t="s">
        <v>77</v>
      </c>
    </row>
    <row r="9" customFormat="false" ht="20.25" hidden="false" customHeight="false" outlineLevel="0" collapsed="false">
      <c r="A9" s="135" t="n">
        <v>1</v>
      </c>
      <c r="B9" s="136" t="s">
        <v>78</v>
      </c>
      <c r="C9" s="137" t="n">
        <v>1</v>
      </c>
      <c r="D9" s="137" t="n">
        <v>1</v>
      </c>
      <c r="E9" s="137" t="n">
        <v>1</v>
      </c>
      <c r="F9" s="137" t="n">
        <v>1</v>
      </c>
      <c r="G9" s="137" t="n">
        <v>1</v>
      </c>
      <c r="H9" s="137" t="n">
        <v>1</v>
      </c>
    </row>
    <row r="10" customFormat="false" ht="20.25" hidden="false" customHeight="false" outlineLevel="0" collapsed="false">
      <c r="A10" s="135" t="n">
        <v>2</v>
      </c>
      <c r="B10" s="136" t="s">
        <v>79</v>
      </c>
      <c r="C10" s="137" t="n">
        <v>0</v>
      </c>
      <c r="D10" s="137" t="n">
        <v>0</v>
      </c>
      <c r="E10" s="137" t="n">
        <v>0</v>
      </c>
      <c r="F10" s="137" t="n">
        <v>1</v>
      </c>
      <c r="G10" s="137" t="n">
        <v>1</v>
      </c>
      <c r="H10" s="137" t="n">
        <v>1</v>
      </c>
    </row>
    <row r="11" customFormat="false" ht="20.25" hidden="false" customHeight="false" outlineLevel="0" collapsed="false">
      <c r="A11" s="135" t="n">
        <v>3</v>
      </c>
      <c r="B11" s="136" t="s">
        <v>80</v>
      </c>
      <c r="C11" s="137" t="n">
        <v>0</v>
      </c>
      <c r="D11" s="137" t="n">
        <v>1</v>
      </c>
      <c r="E11" s="137" t="n">
        <v>1</v>
      </c>
      <c r="F11" s="137" t="n">
        <v>1</v>
      </c>
      <c r="G11" s="137" t="n">
        <v>1</v>
      </c>
      <c r="H11" s="137" t="n">
        <v>1</v>
      </c>
    </row>
    <row r="12" customFormat="false" ht="20.25" hidden="false" customHeight="false" outlineLevel="0" collapsed="false">
      <c r="A12" s="135" t="n">
        <v>4</v>
      </c>
      <c r="B12" s="136" t="s">
        <v>81</v>
      </c>
      <c r="C12" s="137" t="n">
        <v>0</v>
      </c>
      <c r="D12" s="137" t="n">
        <v>0</v>
      </c>
      <c r="E12" s="137" t="n">
        <v>1</v>
      </c>
      <c r="F12" s="137" t="n">
        <v>1</v>
      </c>
      <c r="G12" s="137" t="n">
        <v>2</v>
      </c>
      <c r="H12" s="137" t="n">
        <v>2</v>
      </c>
    </row>
    <row r="13" customFormat="false" ht="20.25" hidden="false" customHeight="false" outlineLevel="0" collapsed="false">
      <c r="A13" s="135" t="n">
        <v>5</v>
      </c>
      <c r="B13" s="136" t="s">
        <v>82</v>
      </c>
      <c r="C13" s="137" t="n">
        <v>0</v>
      </c>
      <c r="D13" s="137"/>
      <c r="E13" s="137"/>
      <c r="F13" s="137"/>
      <c r="G13" s="137"/>
      <c r="H13" s="137"/>
    </row>
    <row r="14" customFormat="false" ht="40.5" hidden="false" customHeight="false" outlineLevel="0" collapsed="false">
      <c r="A14" s="135" t="n">
        <v>6</v>
      </c>
      <c r="B14" s="136" t="s">
        <v>83</v>
      </c>
      <c r="C14" s="137" t="n">
        <v>1</v>
      </c>
      <c r="D14" s="137"/>
      <c r="E14" s="137"/>
      <c r="F14" s="137"/>
      <c r="G14" s="137"/>
      <c r="H14" s="137"/>
    </row>
    <row r="15" customFormat="false" ht="40.5" hidden="false" customHeight="false" outlineLevel="0" collapsed="false">
      <c r="A15" s="135" t="n">
        <v>7</v>
      </c>
      <c r="B15" s="136" t="s">
        <v>84</v>
      </c>
      <c r="C15" s="137" t="n">
        <v>1</v>
      </c>
      <c r="D15" s="137"/>
      <c r="E15" s="137"/>
      <c r="F15" s="137"/>
      <c r="G15" s="137"/>
      <c r="H15" s="137"/>
    </row>
    <row r="16" customFormat="false" ht="20.25" hidden="false" customHeight="false" outlineLevel="0" collapsed="false">
      <c r="A16" s="135" t="n">
        <v>8</v>
      </c>
      <c r="B16" s="136" t="s">
        <v>85</v>
      </c>
      <c r="C16" s="137" t="n">
        <v>0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v>0</v>
      </c>
    </row>
    <row r="17" customFormat="false" ht="40.5" hidden="false" customHeight="false" outlineLevel="0" collapsed="false">
      <c r="A17" s="135" t="n">
        <v>9</v>
      </c>
      <c r="B17" s="136" t="s">
        <v>86</v>
      </c>
      <c r="C17" s="137" t="n">
        <v>0</v>
      </c>
      <c r="D17" s="137" t="n">
        <v>0</v>
      </c>
      <c r="E17" s="137" t="n">
        <v>0</v>
      </c>
      <c r="F17" s="137" t="n">
        <v>0</v>
      </c>
      <c r="G17" s="137" t="n">
        <v>0</v>
      </c>
      <c r="H17" s="137" t="n">
        <v>0</v>
      </c>
    </row>
    <row r="18" customFormat="false" ht="20.25" hidden="false" customHeight="false" outlineLevel="0" collapsed="false">
      <c r="A18" s="135" t="n">
        <v>10</v>
      </c>
      <c r="B18" s="136" t="s">
        <v>87</v>
      </c>
      <c r="C18" s="137" t="n">
        <v>0</v>
      </c>
      <c r="D18" s="137" t="n">
        <v>0</v>
      </c>
      <c r="E18" s="137" t="n">
        <v>0</v>
      </c>
      <c r="F18" s="137" t="n">
        <v>0</v>
      </c>
      <c r="G18" s="137" t="n">
        <v>0</v>
      </c>
      <c r="H18" s="137" t="n">
        <v>0</v>
      </c>
    </row>
    <row r="19" customFormat="false" ht="20.25" hidden="false" customHeight="false" outlineLevel="0" collapsed="false">
      <c r="A19" s="135" t="n">
        <v>11</v>
      </c>
      <c r="B19" s="136" t="s">
        <v>88</v>
      </c>
      <c r="C19" s="137" t="n">
        <v>0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</row>
    <row r="20" customFormat="false" ht="40.5" hidden="false" customHeight="false" outlineLevel="0" collapsed="false">
      <c r="A20" s="135" t="n">
        <v>12</v>
      </c>
      <c r="B20" s="136" t="s">
        <v>89</v>
      </c>
      <c r="C20" s="137" t="n">
        <v>0</v>
      </c>
      <c r="D20" s="137" t="n">
        <v>1</v>
      </c>
      <c r="E20" s="137" t="n">
        <v>1</v>
      </c>
      <c r="F20" s="137" t="n">
        <v>1</v>
      </c>
      <c r="G20" s="137" t="n">
        <v>1</v>
      </c>
      <c r="H20" s="137" t="n">
        <v>2</v>
      </c>
    </row>
    <row r="21" customFormat="false" ht="20.25" hidden="false" customHeight="false" outlineLevel="0" collapsed="false">
      <c r="A21" s="135" t="n">
        <v>13</v>
      </c>
      <c r="B21" s="136" t="s">
        <v>90</v>
      </c>
      <c r="C21" s="137" t="n">
        <v>4</v>
      </c>
      <c r="D21" s="137" t="n">
        <v>5</v>
      </c>
      <c r="E21" s="137" t="n">
        <v>5</v>
      </c>
      <c r="F21" s="137" t="n">
        <v>6</v>
      </c>
      <c r="G21" s="137" t="n">
        <v>7</v>
      </c>
      <c r="H21" s="137" t="n">
        <v>8</v>
      </c>
    </row>
    <row r="22" customFormat="false" ht="20.25" hidden="false" customHeight="false" outlineLevel="0" collapsed="false">
      <c r="A22" s="135" t="n">
        <v>0</v>
      </c>
      <c r="B22" s="136" t="s">
        <v>91</v>
      </c>
      <c r="C22" s="137" t="n">
        <v>4</v>
      </c>
      <c r="D22" s="137" t="n">
        <v>5</v>
      </c>
      <c r="E22" s="137" t="n">
        <v>5</v>
      </c>
      <c r="F22" s="137" t="n">
        <v>6</v>
      </c>
      <c r="G22" s="137" t="n">
        <v>7</v>
      </c>
      <c r="H22" s="137" t="n">
        <v>8</v>
      </c>
    </row>
    <row r="23" customFormat="false" ht="20.25" hidden="false" customHeight="false" outlineLevel="0" collapsed="false">
      <c r="A23" s="135" t="n">
        <v>14</v>
      </c>
      <c r="B23" s="136" t="s">
        <v>92</v>
      </c>
      <c r="C23" s="137" t="n">
        <v>4</v>
      </c>
      <c r="D23" s="137" t="n">
        <v>5</v>
      </c>
      <c r="E23" s="137" t="n">
        <v>5</v>
      </c>
      <c r="F23" s="137" t="n">
        <v>6</v>
      </c>
      <c r="G23" s="137" t="n">
        <v>7</v>
      </c>
      <c r="H23" s="137" t="n">
        <v>8</v>
      </c>
    </row>
    <row r="24" customFormat="false" ht="40.5" hidden="false" customHeight="false" outlineLevel="0" collapsed="false">
      <c r="A24" s="135" t="n">
        <v>15</v>
      </c>
      <c r="B24" s="136" t="s">
        <v>93</v>
      </c>
      <c r="C24" s="137" t="n">
        <v>3</v>
      </c>
      <c r="D24" s="137" t="n">
        <v>4</v>
      </c>
      <c r="E24" s="137" t="n">
        <v>5</v>
      </c>
      <c r="F24" s="137" t="n">
        <v>6</v>
      </c>
      <c r="G24" s="137" t="n">
        <v>7</v>
      </c>
      <c r="H24" s="137" t="n">
        <v>8</v>
      </c>
    </row>
    <row r="25" customFormat="false" ht="20.25" hidden="false" customHeight="false" outlineLevel="0" collapsed="false">
      <c r="A25" s="135" t="n">
        <v>0</v>
      </c>
      <c r="B25" s="136" t="s">
        <v>94</v>
      </c>
      <c r="C25" s="137" t="n">
        <v>4</v>
      </c>
      <c r="D25" s="137" t="n">
        <v>5</v>
      </c>
      <c r="E25" s="137" t="n">
        <v>6</v>
      </c>
      <c r="F25" s="137" t="n">
        <v>7</v>
      </c>
      <c r="G25" s="137" t="n">
        <v>8</v>
      </c>
      <c r="H25" s="137" t="n">
        <v>9</v>
      </c>
    </row>
    <row r="26" customFormat="false" ht="20.25" hidden="false" customHeight="false" outlineLevel="0" collapsed="false">
      <c r="A26" s="135" t="n">
        <v>0</v>
      </c>
      <c r="B26" s="136" t="s">
        <v>95</v>
      </c>
      <c r="C26" s="137" t="n">
        <v>4</v>
      </c>
      <c r="D26" s="137" t="n">
        <v>5</v>
      </c>
      <c r="E26" s="137" t="n">
        <v>6</v>
      </c>
      <c r="F26" s="137" t="n">
        <v>7</v>
      </c>
      <c r="G26" s="137" t="n">
        <v>8</v>
      </c>
      <c r="H26" s="137" t="n">
        <v>9</v>
      </c>
    </row>
    <row r="27" customFormat="false" ht="40.5" hidden="false" customHeight="false" outlineLevel="0" collapsed="false">
      <c r="A27" s="135" t="n">
        <v>16</v>
      </c>
      <c r="B27" s="136" t="s">
        <v>96</v>
      </c>
      <c r="C27" s="137" t="n">
        <v>4</v>
      </c>
      <c r="D27" s="137" t="n">
        <v>4</v>
      </c>
      <c r="E27" s="137" t="n">
        <v>5</v>
      </c>
      <c r="F27" s="137" t="n">
        <v>6</v>
      </c>
      <c r="G27" s="137" t="n">
        <v>7</v>
      </c>
      <c r="H27" s="137" t="n">
        <v>8</v>
      </c>
    </row>
    <row r="28" customFormat="false" ht="20.25" hidden="false" customHeight="false" outlineLevel="0" collapsed="false">
      <c r="A28" s="135" t="n">
        <v>0</v>
      </c>
      <c r="B28" s="136" t="s">
        <v>97</v>
      </c>
      <c r="C28" s="137" t="n">
        <v>4</v>
      </c>
      <c r="D28" s="137" t="n">
        <v>4</v>
      </c>
      <c r="E28" s="137" t="n">
        <v>5</v>
      </c>
      <c r="F28" s="137" t="n">
        <v>6</v>
      </c>
      <c r="G28" s="137" t="n">
        <v>7</v>
      </c>
      <c r="H28" s="137" t="n">
        <v>8</v>
      </c>
    </row>
    <row r="29" customFormat="false" ht="40.5" hidden="false" customHeight="false" outlineLevel="0" collapsed="false">
      <c r="A29" s="135" t="n">
        <v>0</v>
      </c>
      <c r="B29" s="136" t="s">
        <v>98</v>
      </c>
      <c r="C29" s="137" t="n">
        <v>4</v>
      </c>
      <c r="D29" s="137" t="n">
        <v>2</v>
      </c>
      <c r="E29" s="137" t="n">
        <v>3</v>
      </c>
      <c r="F29" s="137" t="n">
        <v>4</v>
      </c>
      <c r="G29" s="137" t="n">
        <v>5</v>
      </c>
      <c r="H29" s="137" t="n">
        <v>6</v>
      </c>
    </row>
    <row r="30" customFormat="false" ht="20.25" hidden="false" customHeight="false" outlineLevel="0" collapsed="false">
      <c r="A30" s="135" t="n">
        <v>17</v>
      </c>
      <c r="B30" s="136" t="s">
        <v>99</v>
      </c>
      <c r="C30" s="137" t="n">
        <v>4</v>
      </c>
      <c r="D30" s="137" t="n">
        <v>5</v>
      </c>
      <c r="E30" s="137" t="n">
        <v>6</v>
      </c>
      <c r="F30" s="137" t="n">
        <v>6</v>
      </c>
      <c r="G30" s="137" t="n">
        <v>7</v>
      </c>
      <c r="H30" s="137" t="n">
        <v>8</v>
      </c>
    </row>
    <row r="31" customFormat="false" ht="20.25" hidden="false" customHeight="false" outlineLevel="0" collapsed="false">
      <c r="A31" s="135" t="n">
        <v>18</v>
      </c>
      <c r="B31" s="136" t="s">
        <v>100</v>
      </c>
      <c r="C31" s="137" t="n">
        <v>3</v>
      </c>
      <c r="D31" s="137" t="n">
        <v>4</v>
      </c>
      <c r="E31" s="137" t="n">
        <v>5</v>
      </c>
      <c r="F31" s="137" t="n">
        <v>6</v>
      </c>
      <c r="G31" s="137" t="n">
        <v>7</v>
      </c>
      <c r="H31" s="137" t="n">
        <v>8</v>
      </c>
    </row>
    <row r="32" customFormat="false" ht="20.25" hidden="false" customHeight="false" outlineLevel="0" collapsed="false">
      <c r="A32" s="135" t="n">
        <v>0</v>
      </c>
      <c r="B32" s="136" t="s">
        <v>101</v>
      </c>
      <c r="C32" s="137" t="n">
        <v>2</v>
      </c>
      <c r="D32" s="137" t="n">
        <v>3</v>
      </c>
      <c r="E32" s="137" t="n">
        <v>4</v>
      </c>
      <c r="F32" s="137" t="n">
        <v>4</v>
      </c>
      <c r="G32" s="137" t="n">
        <v>5</v>
      </c>
      <c r="H32" s="137" t="n">
        <v>6</v>
      </c>
    </row>
    <row r="33" customFormat="false" ht="20.25" hidden="false" customHeight="false" outlineLevel="0" collapsed="false">
      <c r="A33" s="135" t="n">
        <v>19</v>
      </c>
      <c r="B33" s="136" t="s">
        <v>102</v>
      </c>
      <c r="C33" s="137" t="n">
        <v>3</v>
      </c>
      <c r="D33" s="137" t="n">
        <v>4</v>
      </c>
      <c r="E33" s="137" t="n">
        <v>5</v>
      </c>
      <c r="F33" s="137" t="n">
        <v>6</v>
      </c>
      <c r="G33" s="137" t="n">
        <v>7</v>
      </c>
      <c r="H33" s="137" t="n">
        <v>8</v>
      </c>
    </row>
    <row r="34" customFormat="false" ht="20.25" hidden="false" customHeight="false" outlineLevel="0" collapsed="false">
      <c r="A34" s="135" t="n">
        <v>20</v>
      </c>
      <c r="B34" s="136" t="s">
        <v>103</v>
      </c>
      <c r="C34" s="137" t="n">
        <v>21</v>
      </c>
      <c r="D34" s="137" t="n">
        <v>30</v>
      </c>
      <c r="E34" s="137" t="n">
        <v>36</v>
      </c>
      <c r="F34" s="137" t="n">
        <v>42</v>
      </c>
      <c r="G34" s="137" t="n">
        <v>48</v>
      </c>
      <c r="H34" s="137" t="n">
        <v>54</v>
      </c>
    </row>
    <row r="35" customFormat="false" ht="20.25" hidden="false" customHeight="false" outlineLevel="0" collapsed="false">
      <c r="A35" s="135" t="n">
        <v>21</v>
      </c>
      <c r="B35" s="136" t="s">
        <v>104</v>
      </c>
      <c r="C35" s="137" t="n">
        <v>5</v>
      </c>
      <c r="D35" s="137" t="n">
        <v>8</v>
      </c>
      <c r="E35" s="137" t="n">
        <v>10</v>
      </c>
      <c r="F35" s="137" t="n">
        <v>12</v>
      </c>
      <c r="G35" s="137" t="n">
        <v>14</v>
      </c>
      <c r="H35" s="137" t="n">
        <v>16</v>
      </c>
    </row>
    <row r="36" customFormat="false" ht="20.25" hidden="false" customHeight="false" outlineLevel="0" collapsed="false">
      <c r="A36" s="135" t="n">
        <v>22</v>
      </c>
      <c r="B36" s="136" t="s">
        <v>105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</row>
  </sheetData>
  <mergeCells count="5">
    <mergeCell ref="B2:H2"/>
    <mergeCell ref="A3:H4"/>
    <mergeCell ref="A5:H5"/>
    <mergeCell ref="A7:A8"/>
    <mergeCell ref="B7:B8"/>
  </mergeCells>
  <printOptions headings="false" gridLines="false" gridLinesSet="true" horizontalCentered="false" verticalCentered="false"/>
  <pageMargins left="0.75" right="0.520138888888889" top="0.5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0.99"/>
  </cols>
  <sheetData>
    <row r="2" customFormat="false" ht="25.5" hidden="false" customHeight="false" outlineLevel="0" collapsed="false">
      <c r="A2" s="138" t="s">
        <v>106</v>
      </c>
    </row>
    <row r="3" customFormat="false" ht="35.25" hidden="false" customHeight="false" outlineLevel="0" collapsed="false">
      <c r="A3" s="139" t="s">
        <v>107</v>
      </c>
    </row>
    <row r="4" customFormat="false" ht="30.75" hidden="false" customHeight="false" outlineLevel="0" collapsed="false">
      <c r="A4" s="139" t="s">
        <v>108</v>
      </c>
    </row>
    <row r="5" customFormat="false" ht="30.75" hidden="false" customHeight="false" outlineLevel="0" collapsed="false">
      <c r="A5" s="139" t="s">
        <v>109</v>
      </c>
    </row>
    <row r="6" customFormat="false" ht="72" hidden="false" customHeight="false" outlineLevel="0" collapsed="false">
      <c r="A6" s="140" t="s">
        <v>110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customFormat="false" ht="38.25" hidden="false" customHeight="true" outlineLevel="0" collapsed="false">
      <c r="A7" s="142" t="s">
        <v>111</v>
      </c>
    </row>
    <row r="8" customFormat="false" ht="18" hidden="false" customHeight="false" outlineLevel="0" collapsed="false">
      <c r="A8" s="143" t="s">
        <v>112</v>
      </c>
    </row>
    <row r="9" customFormat="false" ht="18" hidden="false" customHeight="false" outlineLevel="0" collapsed="false">
      <c r="A9" s="142" t="s">
        <v>113</v>
      </c>
    </row>
    <row r="10" customFormat="false" ht="40.5" hidden="false" customHeight="true" outlineLevel="0" collapsed="false">
      <c r="A10" s="142" t="s">
        <v>114</v>
      </c>
    </row>
    <row r="11" customFormat="false" ht="36" hidden="false" customHeight="false" outlineLevel="0" collapsed="false">
      <c r="A11" s="144" t="s">
        <v>115</v>
      </c>
    </row>
    <row r="12" customFormat="false" ht="24" hidden="false" customHeight="false" outlineLevel="0" collapsed="false">
      <c r="A12" s="145" t="s">
        <v>116</v>
      </c>
    </row>
    <row r="13" customFormat="false" ht="36" hidden="false" customHeight="false" outlineLevel="0" collapsed="false">
      <c r="A13" s="144" t="s">
        <v>117</v>
      </c>
    </row>
    <row r="14" customFormat="false" ht="20.25" hidden="false" customHeight="false" outlineLevel="0" collapsed="false">
      <c r="A14" s="146" t="s">
        <v>118</v>
      </c>
    </row>
    <row r="15" customFormat="false" ht="20.25" hidden="false" customHeight="false" outlineLevel="0" collapsed="false">
      <c r="A15" s="146" t="s">
        <v>119</v>
      </c>
    </row>
    <row r="16" customFormat="false" ht="20.25" hidden="false" customHeight="false" outlineLevel="0" collapsed="false">
      <c r="A16" s="146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31.56"/>
    <col collapsed="false" customWidth="true" hidden="false" outlineLevel="0" max="6" min="6" style="0" width="12.99"/>
    <col collapsed="false" customWidth="true" hidden="false" outlineLevel="0" max="8" min="7" style="0" width="12.85"/>
    <col collapsed="false" customWidth="true" hidden="false" outlineLevel="0" max="9" min="9" style="0" width="9.56"/>
    <col collapsed="false" customWidth="true" hidden="false" outlineLevel="0" max="12" min="10" style="0" width="9.28"/>
    <col collapsed="false" customWidth="true" hidden="false" outlineLevel="0" max="13" min="13" style="0" width="9.56"/>
  </cols>
  <sheetData>
    <row r="1" customFormat="false" ht="19.5" hidden="false" customHeight="true" outlineLevel="0" collapsed="false">
      <c r="B1" s="147" t="s">
        <v>121</v>
      </c>
      <c r="C1" s="147"/>
      <c r="D1" s="147"/>
      <c r="E1" s="147"/>
    </row>
    <row r="2" customFormat="false" ht="15" hidden="false" customHeight="true" outlineLevel="0" collapsed="false">
      <c r="B2" s="148" t="s">
        <v>122</v>
      </c>
      <c r="C2" s="148"/>
      <c r="D2" s="148"/>
      <c r="E2" s="148"/>
    </row>
    <row r="3" customFormat="false" ht="63" hidden="false" customHeight="true" outlineLevel="0" collapsed="false">
      <c r="B3" s="148"/>
      <c r="C3" s="148"/>
      <c r="D3" s="148"/>
      <c r="E3" s="148"/>
    </row>
    <row r="4" customFormat="false" ht="15.75" hidden="false" customHeight="true" outlineLevel="0" collapsed="false">
      <c r="B4" s="149" t="s">
        <v>69</v>
      </c>
      <c r="C4" s="150" t="s">
        <v>70</v>
      </c>
      <c r="D4" s="151" t="s">
        <v>71</v>
      </c>
      <c r="E4" s="151"/>
    </row>
    <row r="5" customFormat="false" ht="16.5" hidden="false" customHeight="false" outlineLevel="0" collapsed="false">
      <c r="B5" s="149"/>
      <c r="C5" s="150"/>
      <c r="D5" s="152" t="n">
        <v>18</v>
      </c>
      <c r="E5" s="152"/>
    </row>
    <row r="6" customFormat="false" ht="16.5" hidden="false" customHeight="true" outlineLevel="0" collapsed="false">
      <c r="B6" s="153" t="n">
        <v>1</v>
      </c>
      <c r="C6" s="154" t="s">
        <v>78</v>
      </c>
      <c r="D6" s="155" t="n">
        <v>1</v>
      </c>
      <c r="E6" s="155"/>
    </row>
    <row r="7" customFormat="false" ht="16.5" hidden="false" customHeight="false" outlineLevel="0" collapsed="false">
      <c r="B7" s="153" t="n">
        <v>2</v>
      </c>
      <c r="C7" s="154" t="s">
        <v>79</v>
      </c>
      <c r="D7" s="155" t="n">
        <v>1</v>
      </c>
      <c r="E7" s="155"/>
    </row>
    <row r="8" customFormat="false" ht="16.5" hidden="false" customHeight="false" outlineLevel="0" collapsed="false">
      <c r="B8" s="153" t="n">
        <v>3</v>
      </c>
      <c r="C8" s="154" t="s">
        <v>123</v>
      </c>
      <c r="D8" s="155" t="n">
        <v>1</v>
      </c>
      <c r="E8" s="155"/>
    </row>
    <row r="9" customFormat="false" ht="16.5" hidden="false" customHeight="false" outlineLevel="0" collapsed="false">
      <c r="B9" s="153" t="n">
        <v>4</v>
      </c>
      <c r="C9" s="154" t="s">
        <v>124</v>
      </c>
      <c r="D9" s="155" t="n">
        <v>2</v>
      </c>
      <c r="E9" s="155"/>
    </row>
    <row r="10" customFormat="false" ht="32.25" hidden="false" customHeight="false" outlineLevel="0" collapsed="false">
      <c r="B10" s="153" t="n">
        <v>5</v>
      </c>
      <c r="C10" s="154" t="s">
        <v>125</v>
      </c>
      <c r="D10" s="155" t="n">
        <v>2</v>
      </c>
      <c r="E10" s="155"/>
    </row>
    <row r="11" customFormat="false" ht="32.25" hidden="false" customHeight="false" outlineLevel="0" collapsed="false">
      <c r="B11" s="153" t="n">
        <v>6</v>
      </c>
      <c r="C11" s="154" t="s">
        <v>126</v>
      </c>
      <c r="D11" s="155" t="n">
        <v>1</v>
      </c>
      <c r="E11" s="155"/>
    </row>
    <row r="12" customFormat="false" ht="16.5" hidden="false" customHeight="false" outlineLevel="0" collapsed="false">
      <c r="B12" s="153" t="n">
        <v>7</v>
      </c>
      <c r="C12" s="154" t="s">
        <v>127</v>
      </c>
      <c r="D12" s="155" t="n">
        <v>1</v>
      </c>
      <c r="E12" s="155"/>
    </row>
    <row r="13" customFormat="false" ht="32.25" hidden="false" customHeight="false" outlineLevel="0" collapsed="false">
      <c r="B13" s="153" t="n">
        <v>8</v>
      </c>
      <c r="C13" s="154" t="s">
        <v>128</v>
      </c>
      <c r="D13" s="155" t="n">
        <v>8</v>
      </c>
      <c r="E13" s="155"/>
    </row>
    <row r="14" customFormat="false" ht="16.5" hidden="false" customHeight="false" outlineLevel="0" collapsed="false">
      <c r="B14" s="153" t="n">
        <v>9</v>
      </c>
      <c r="C14" s="154" t="s">
        <v>129</v>
      </c>
      <c r="D14" s="155" t="n">
        <v>8</v>
      </c>
      <c r="E14" s="155"/>
    </row>
    <row r="15" customFormat="false" ht="16.5" hidden="false" customHeight="false" outlineLevel="0" collapsed="false">
      <c r="B15" s="153" t="n">
        <v>10</v>
      </c>
      <c r="C15" s="154" t="s">
        <v>130</v>
      </c>
      <c r="D15" s="155" t="n">
        <v>8</v>
      </c>
      <c r="E15" s="155"/>
    </row>
    <row r="16" customFormat="false" ht="16.5" hidden="false" customHeight="false" outlineLevel="0" collapsed="false">
      <c r="B16" s="153"/>
      <c r="C16" s="154" t="s">
        <v>131</v>
      </c>
      <c r="D16" s="155" t="n">
        <v>7</v>
      </c>
      <c r="E16" s="155"/>
    </row>
    <row r="17" customFormat="false" ht="16.5" hidden="false" customHeight="false" outlineLevel="0" collapsed="false">
      <c r="B17" s="153" t="n">
        <v>11</v>
      </c>
      <c r="C17" s="156" t="s">
        <v>132</v>
      </c>
      <c r="D17" s="155" t="n">
        <v>8</v>
      </c>
      <c r="E17" s="155"/>
    </row>
    <row r="18" customFormat="false" ht="16.5" hidden="false" customHeight="false" outlineLevel="0" collapsed="false">
      <c r="B18" s="153" t="n">
        <v>12</v>
      </c>
      <c r="C18" s="154" t="s">
        <v>133</v>
      </c>
      <c r="D18" s="155" t="n">
        <v>5</v>
      </c>
      <c r="E18" s="155"/>
    </row>
    <row r="19" customFormat="false" ht="32.25" hidden="false" customHeight="false" outlineLevel="0" collapsed="false">
      <c r="B19" s="153" t="n">
        <v>13</v>
      </c>
      <c r="C19" s="154" t="s">
        <v>134</v>
      </c>
      <c r="D19" s="155" t="n">
        <v>5</v>
      </c>
      <c r="E19" s="155"/>
    </row>
    <row r="20" customFormat="false" ht="16.5" hidden="false" customHeight="false" outlineLevel="0" collapsed="false">
      <c r="B20" s="153" t="n">
        <v>14</v>
      </c>
      <c r="C20" s="154" t="s">
        <v>135</v>
      </c>
      <c r="D20" s="157" t="s">
        <v>136</v>
      </c>
      <c r="E20" s="157"/>
    </row>
    <row r="21" customFormat="false" ht="16.5" hidden="false" customHeight="false" outlineLevel="0" collapsed="false">
      <c r="B21" s="153" t="n">
        <v>15</v>
      </c>
      <c r="C21" s="154" t="s">
        <v>137</v>
      </c>
      <c r="D21" s="155" t="n">
        <v>8</v>
      </c>
      <c r="E21" s="155"/>
    </row>
    <row r="22" customFormat="false" ht="32.25" hidden="false" customHeight="false" outlineLevel="0" collapsed="false">
      <c r="B22" s="153" t="n">
        <v>16</v>
      </c>
      <c r="C22" s="154" t="s">
        <v>138</v>
      </c>
      <c r="D22" s="155" t="n">
        <v>8</v>
      </c>
      <c r="E22" s="155"/>
    </row>
    <row r="23" customFormat="false" ht="16.5" hidden="false" customHeight="false" outlineLevel="0" collapsed="false">
      <c r="B23" s="153" t="n">
        <v>17</v>
      </c>
      <c r="C23" s="154" t="s">
        <v>104</v>
      </c>
      <c r="D23" s="155" t="n">
        <v>15</v>
      </c>
      <c r="E23" s="155"/>
    </row>
    <row r="24" customFormat="false" ht="16.5" hidden="false" customHeight="false" outlineLevel="0" collapsed="false">
      <c r="B24" s="153" t="n">
        <v>18</v>
      </c>
      <c r="C24" s="154" t="s">
        <v>139</v>
      </c>
      <c r="D24" s="155" t="n">
        <v>6</v>
      </c>
      <c r="E24" s="155"/>
    </row>
    <row r="25" customFormat="false" ht="32.25" hidden="false" customHeight="false" outlineLevel="0" collapsed="false">
      <c r="B25" s="153" t="n">
        <v>19</v>
      </c>
      <c r="C25" s="154" t="s">
        <v>103</v>
      </c>
      <c r="D25" s="155" t="n">
        <v>54</v>
      </c>
      <c r="E25" s="155"/>
    </row>
    <row r="26" customFormat="false" ht="16.5" hidden="false" customHeight="false" outlineLevel="0" collapsed="false">
      <c r="B26" s="153" t="n">
        <v>20</v>
      </c>
      <c r="C26" s="154" t="s">
        <v>140</v>
      </c>
      <c r="D26" s="155"/>
      <c r="E26" s="155"/>
    </row>
    <row r="27" customFormat="false" ht="16.5" hidden="false" customHeight="false" outlineLevel="0" collapsed="false">
      <c r="B27" s="153" t="n">
        <v>21</v>
      </c>
      <c r="C27" s="154" t="s">
        <v>141</v>
      </c>
      <c r="D27" s="158"/>
      <c r="E27" s="158"/>
    </row>
    <row r="28" customFormat="false" ht="15.75" hidden="false" customHeight="false" outlineLevel="0" collapsed="false">
      <c r="B28" s="159"/>
      <c r="C28" s="160"/>
      <c r="D28" s="161"/>
      <c r="E28" s="161"/>
    </row>
    <row r="29" customFormat="false" ht="15" hidden="false" customHeight="true" outlineLevel="0" collapsed="false">
      <c r="B29" s="162" t="s">
        <v>142</v>
      </c>
      <c r="C29" s="162"/>
      <c r="D29" s="162"/>
      <c r="E29" s="162"/>
    </row>
    <row r="30" customFormat="false" ht="36" hidden="false" customHeight="true" outlineLevel="0" collapsed="false">
      <c r="B30" s="162"/>
      <c r="C30" s="162"/>
      <c r="D30" s="162"/>
      <c r="E30" s="162"/>
    </row>
    <row r="32" customFormat="false" ht="15.75" hidden="false" customHeight="true" outlineLevel="0" collapsed="false">
      <c r="B32" s="148" t="s">
        <v>143</v>
      </c>
      <c r="C32" s="148"/>
      <c r="D32" s="148"/>
      <c r="E32" s="148"/>
    </row>
    <row r="33" customFormat="false" ht="15.75" hidden="false" customHeight="true" outlineLevel="0" collapsed="false">
      <c r="B33" s="163" t="s">
        <v>144</v>
      </c>
      <c r="C33" s="163"/>
      <c r="D33" s="163"/>
      <c r="E33" s="163"/>
    </row>
    <row r="34" customFormat="false" ht="15" hidden="false" customHeight="false" outlineLevel="0" collapsed="false">
      <c r="B34" s="163"/>
      <c r="C34" s="163"/>
      <c r="D34" s="163"/>
      <c r="E34" s="163"/>
    </row>
    <row r="35" customFormat="false" ht="28.5" hidden="false" customHeight="true" outlineLevel="0" collapsed="false">
      <c r="B35" s="163"/>
      <c r="C35" s="163"/>
      <c r="D35" s="163"/>
      <c r="E35" s="163"/>
    </row>
    <row r="36" customFormat="false" ht="15.75" hidden="false" customHeight="true" outlineLevel="0" collapsed="false">
      <c r="B36" s="149" t="s">
        <v>69</v>
      </c>
      <c r="C36" s="164" t="s">
        <v>70</v>
      </c>
      <c r="D36" s="165" t="s">
        <v>71</v>
      </c>
      <c r="E36" s="165"/>
    </row>
    <row r="37" customFormat="false" ht="16.5" hidden="false" customHeight="false" outlineLevel="0" collapsed="false">
      <c r="B37" s="149"/>
      <c r="C37" s="164"/>
      <c r="D37" s="166" t="n">
        <v>18</v>
      </c>
      <c r="E37" s="166"/>
    </row>
    <row r="38" customFormat="false" ht="16.5" hidden="false" customHeight="false" outlineLevel="0" collapsed="false">
      <c r="B38" s="153" t="n">
        <v>1</v>
      </c>
      <c r="C38" s="154" t="s">
        <v>78</v>
      </c>
      <c r="D38" s="167" t="n">
        <v>1</v>
      </c>
      <c r="E38" s="167"/>
    </row>
    <row r="39" customFormat="false" ht="16.5" hidden="false" customHeight="false" outlineLevel="0" collapsed="false">
      <c r="B39" s="153" t="n">
        <v>2</v>
      </c>
      <c r="C39" s="154" t="s">
        <v>79</v>
      </c>
      <c r="D39" s="167" t="n">
        <v>1</v>
      </c>
      <c r="E39" s="167"/>
    </row>
    <row r="40" customFormat="false" ht="16.5" hidden="false" customHeight="false" outlineLevel="0" collapsed="false">
      <c r="B40" s="153" t="n">
        <v>3</v>
      </c>
      <c r="C40" s="154" t="s">
        <v>80</v>
      </c>
      <c r="D40" s="167" t="n">
        <v>1</v>
      </c>
      <c r="E40" s="167"/>
    </row>
    <row r="41" customFormat="false" ht="16.5" hidden="false" customHeight="false" outlineLevel="0" collapsed="false">
      <c r="B41" s="153" t="n">
        <v>4</v>
      </c>
      <c r="C41" s="154" t="s">
        <v>145</v>
      </c>
      <c r="D41" s="167" t="n">
        <v>1</v>
      </c>
      <c r="E41" s="167"/>
    </row>
    <row r="42" customFormat="false" ht="32.25" hidden="false" customHeight="false" outlineLevel="0" collapsed="false">
      <c r="B42" s="153" t="n">
        <v>5</v>
      </c>
      <c r="C42" s="154" t="s">
        <v>146</v>
      </c>
      <c r="D42" s="167"/>
      <c r="E42" s="167"/>
    </row>
    <row r="43" customFormat="false" ht="32.25" hidden="false" customHeight="false" outlineLevel="0" collapsed="false">
      <c r="B43" s="153" t="n">
        <v>6</v>
      </c>
      <c r="C43" s="154" t="s">
        <v>147</v>
      </c>
      <c r="D43" s="167" t="n">
        <v>2</v>
      </c>
      <c r="E43" s="167"/>
    </row>
    <row r="44" customFormat="false" ht="32.25" hidden="false" customHeight="false" outlineLevel="0" collapsed="false">
      <c r="B44" s="153" t="n">
        <v>7</v>
      </c>
      <c r="C44" s="154" t="s">
        <v>125</v>
      </c>
      <c r="D44" s="167" t="n">
        <v>1</v>
      </c>
      <c r="E44" s="167"/>
    </row>
    <row r="45" customFormat="false" ht="32.25" hidden="false" customHeight="false" outlineLevel="0" collapsed="false">
      <c r="B45" s="153" t="n">
        <v>8</v>
      </c>
      <c r="C45" s="154" t="s">
        <v>148</v>
      </c>
      <c r="D45" s="167" t="n">
        <v>2</v>
      </c>
      <c r="E45" s="167"/>
    </row>
    <row r="46" customFormat="false" ht="48" hidden="false" customHeight="false" outlineLevel="0" collapsed="false">
      <c r="B46" s="153" t="n">
        <v>9</v>
      </c>
      <c r="C46" s="154" t="s">
        <v>149</v>
      </c>
      <c r="D46" s="167" t="n">
        <v>1</v>
      </c>
      <c r="E46" s="167"/>
    </row>
    <row r="47" customFormat="false" ht="16.5" hidden="false" customHeight="false" outlineLevel="0" collapsed="false">
      <c r="B47" s="153" t="n">
        <v>10</v>
      </c>
      <c r="C47" s="154" t="s">
        <v>150</v>
      </c>
      <c r="D47" s="167" t="n">
        <v>1</v>
      </c>
      <c r="E47" s="167"/>
    </row>
    <row r="48" customFormat="false" ht="48" hidden="false" customHeight="true" outlineLevel="0" collapsed="false">
      <c r="B48" s="153" t="n">
        <v>11</v>
      </c>
      <c r="C48" s="154" t="s">
        <v>151</v>
      </c>
      <c r="D48" s="167" t="s">
        <v>152</v>
      </c>
      <c r="E48" s="167"/>
    </row>
    <row r="49" customFormat="false" ht="32.25" hidden="false" customHeight="false" outlineLevel="0" collapsed="false">
      <c r="B49" s="153" t="n">
        <v>12</v>
      </c>
      <c r="C49" s="154" t="s">
        <v>153</v>
      </c>
      <c r="D49" s="167" t="n">
        <v>2</v>
      </c>
      <c r="E49" s="167"/>
    </row>
    <row r="50" customFormat="false" ht="16.5" hidden="false" customHeight="false" outlineLevel="0" collapsed="false">
      <c r="B50" s="153" t="n">
        <v>13</v>
      </c>
      <c r="C50" s="154" t="s">
        <v>154</v>
      </c>
      <c r="D50" s="167" t="n">
        <v>7</v>
      </c>
      <c r="E50" s="167"/>
    </row>
    <row r="51" customFormat="false" ht="32.25" hidden="false" customHeight="true" outlineLevel="0" collapsed="false">
      <c r="B51" s="153"/>
      <c r="C51" s="154" t="s">
        <v>155</v>
      </c>
      <c r="D51" s="167" t="s">
        <v>156</v>
      </c>
      <c r="E51" s="167"/>
    </row>
    <row r="52" customFormat="false" ht="48" hidden="false" customHeight="false" outlineLevel="0" collapsed="false">
      <c r="B52" s="153" t="n">
        <v>14</v>
      </c>
      <c r="C52" s="154" t="s">
        <v>93</v>
      </c>
      <c r="D52" s="167" t="n">
        <v>6</v>
      </c>
      <c r="E52" s="167"/>
    </row>
    <row r="53" customFormat="false" ht="16.5" hidden="false" customHeight="true" outlineLevel="0" collapsed="false">
      <c r="B53" s="153"/>
      <c r="C53" s="154" t="s">
        <v>157</v>
      </c>
      <c r="D53" s="167" t="n">
        <v>9</v>
      </c>
      <c r="E53" s="167"/>
    </row>
    <row r="54" customFormat="false" ht="16.5" hidden="false" customHeight="true" outlineLevel="0" collapsed="false">
      <c r="B54" s="153"/>
      <c r="C54" s="154" t="s">
        <v>158</v>
      </c>
      <c r="D54" s="167" t="n">
        <v>9</v>
      </c>
      <c r="E54" s="167"/>
    </row>
    <row r="55" customFormat="false" ht="16.5" hidden="false" customHeight="true" outlineLevel="0" collapsed="false">
      <c r="B55" s="153" t="n">
        <v>15</v>
      </c>
      <c r="C55" s="154" t="s">
        <v>159</v>
      </c>
      <c r="D55" s="167" t="n">
        <v>8</v>
      </c>
      <c r="E55" s="167"/>
    </row>
    <row r="56" customFormat="false" ht="16.5" hidden="false" customHeight="false" outlineLevel="0" collapsed="false">
      <c r="B56" s="153" t="n">
        <v>16</v>
      </c>
      <c r="C56" s="154" t="s">
        <v>100</v>
      </c>
      <c r="D56" s="167" t="n">
        <v>7</v>
      </c>
      <c r="E56" s="167"/>
    </row>
    <row r="57" customFormat="false" ht="32.25" hidden="false" customHeight="false" outlineLevel="0" collapsed="false">
      <c r="B57" s="153" t="n">
        <v>17</v>
      </c>
      <c r="C57" s="154" t="s">
        <v>99</v>
      </c>
      <c r="D57" s="167" t="n">
        <v>8</v>
      </c>
      <c r="E57" s="167"/>
    </row>
    <row r="58" customFormat="false" ht="32.25" hidden="false" customHeight="false" outlineLevel="0" collapsed="false">
      <c r="B58" s="153" t="n">
        <v>11</v>
      </c>
      <c r="C58" s="154" t="s">
        <v>138</v>
      </c>
      <c r="D58" s="167" t="n">
        <v>8</v>
      </c>
      <c r="E58" s="167"/>
    </row>
    <row r="59" customFormat="false" ht="32.25" hidden="false" customHeight="false" outlineLevel="0" collapsed="false">
      <c r="B59" s="153" t="n">
        <v>18</v>
      </c>
      <c r="C59" s="154" t="s">
        <v>160</v>
      </c>
      <c r="D59" s="167" t="n">
        <v>6</v>
      </c>
      <c r="E59" s="167"/>
    </row>
    <row r="60" customFormat="false" ht="32.25" hidden="false" customHeight="false" outlineLevel="0" collapsed="false">
      <c r="B60" s="153" t="n">
        <v>19</v>
      </c>
      <c r="C60" s="154" t="s">
        <v>103</v>
      </c>
      <c r="D60" s="167" t="n">
        <f aca="false">D37*3</f>
        <v>54</v>
      </c>
      <c r="E60" s="167"/>
    </row>
    <row r="61" customFormat="false" ht="16.5" hidden="false" customHeight="false" outlineLevel="0" collapsed="false">
      <c r="B61" s="153" t="n">
        <v>20</v>
      </c>
      <c r="C61" s="154" t="s">
        <v>104</v>
      </c>
      <c r="D61" s="167" t="n">
        <v>15</v>
      </c>
      <c r="E61" s="167"/>
    </row>
    <row r="62" customFormat="false" ht="16.5" hidden="false" customHeight="false" outlineLevel="0" collapsed="false">
      <c r="B62" s="153"/>
      <c r="C62" s="154" t="s">
        <v>140</v>
      </c>
      <c r="D62" s="167"/>
      <c r="E62" s="167"/>
    </row>
    <row r="63" customFormat="false" ht="16.5" hidden="false" customHeight="false" outlineLevel="0" collapsed="false">
      <c r="B63" s="153" t="n">
        <v>21</v>
      </c>
      <c r="C63" s="154" t="s">
        <v>141</v>
      </c>
      <c r="D63" s="158"/>
      <c r="E63" s="158"/>
    </row>
    <row r="64" customFormat="false" ht="15.75" hidden="false" customHeight="false" outlineLevel="0" collapsed="false">
      <c r="B64" s="159"/>
      <c r="C64" s="160"/>
      <c r="D64" s="161"/>
      <c r="E64" s="161"/>
    </row>
    <row r="65" customFormat="false" ht="47.25" hidden="false" customHeight="true" outlineLevel="0" collapsed="false">
      <c r="B65" s="162" t="s">
        <v>161</v>
      </c>
      <c r="C65" s="162"/>
      <c r="D65" s="162"/>
      <c r="E65" s="162"/>
    </row>
    <row r="66" customFormat="false" ht="15" hidden="false" customHeight="false" outlineLevel="0" collapsed="false">
      <c r="B66" s="162"/>
      <c r="C66" s="162"/>
      <c r="D66" s="162"/>
      <c r="E66" s="162"/>
    </row>
    <row r="67" customFormat="false" ht="15" hidden="false" customHeight="false" outlineLevel="0" collapsed="false">
      <c r="B67" s="162"/>
      <c r="C67" s="162"/>
      <c r="D67" s="162"/>
      <c r="E67" s="162"/>
    </row>
    <row r="68" customFormat="false" ht="15.75" hidden="false" customHeight="true" outlineLevel="0" collapsed="false"/>
    <row r="69" customFormat="false" ht="26.25" hidden="false" customHeight="true" outlineLevel="0" collapsed="false">
      <c r="A69" s="168"/>
      <c r="B69" s="148" t="s">
        <v>143</v>
      </c>
      <c r="C69" s="148"/>
      <c r="D69" s="148"/>
      <c r="E69" s="148"/>
    </row>
    <row r="70" customFormat="false" ht="15.75" hidden="false" customHeight="true" outlineLevel="0" collapsed="false">
      <c r="A70" s="168"/>
      <c r="B70" s="163" t="s">
        <v>162</v>
      </c>
      <c r="C70" s="163"/>
      <c r="D70" s="163"/>
      <c r="E70" s="163"/>
    </row>
    <row r="71" customFormat="false" ht="15.75" hidden="false" customHeight="false" outlineLevel="0" collapsed="false">
      <c r="A71" s="168"/>
      <c r="B71" s="163"/>
      <c r="C71" s="163"/>
      <c r="D71" s="163"/>
      <c r="E71" s="163"/>
    </row>
    <row r="72" customFormat="false" ht="16.5" hidden="false" customHeight="false" outlineLevel="0" collapsed="false">
      <c r="A72" s="168"/>
      <c r="B72" s="163"/>
      <c r="C72" s="163"/>
      <c r="D72" s="163"/>
      <c r="E72" s="163"/>
    </row>
    <row r="73" customFormat="false" ht="16.5" hidden="false" customHeight="true" outlineLevel="0" collapsed="false">
      <c r="A73" s="168"/>
      <c r="B73" s="149" t="s">
        <v>69</v>
      </c>
      <c r="C73" s="150" t="s">
        <v>70</v>
      </c>
      <c r="D73" s="169" t="s">
        <v>71</v>
      </c>
      <c r="E73" s="169"/>
    </row>
    <row r="74" customFormat="false" ht="16.5" hidden="false" customHeight="false" outlineLevel="0" collapsed="false">
      <c r="A74" s="168"/>
      <c r="B74" s="149"/>
      <c r="C74" s="150"/>
      <c r="D74" s="170" t="n">
        <v>18</v>
      </c>
      <c r="E74" s="170"/>
    </row>
    <row r="75" customFormat="false" ht="16.5" hidden="false" customHeight="true" outlineLevel="0" collapsed="false">
      <c r="A75" s="168"/>
      <c r="B75" s="153" t="n">
        <v>1</v>
      </c>
      <c r="C75" s="171" t="s">
        <v>78</v>
      </c>
      <c r="D75" s="172" t="n">
        <v>1</v>
      </c>
      <c r="E75" s="172"/>
    </row>
    <row r="76" customFormat="false" ht="16.5" hidden="false" customHeight="false" outlineLevel="0" collapsed="false">
      <c r="A76" s="168"/>
      <c r="B76" s="153" t="n">
        <v>2</v>
      </c>
      <c r="C76" s="171" t="s">
        <v>79</v>
      </c>
      <c r="D76" s="172" t="n">
        <v>1</v>
      </c>
      <c r="E76" s="172"/>
    </row>
    <row r="77" customFormat="false" ht="16.5" hidden="false" customHeight="true" outlineLevel="0" collapsed="false">
      <c r="A77" s="168"/>
      <c r="B77" s="153" t="n">
        <v>3</v>
      </c>
      <c r="C77" s="171" t="s">
        <v>80</v>
      </c>
      <c r="D77" s="172" t="n">
        <v>1</v>
      </c>
      <c r="E77" s="172"/>
    </row>
    <row r="78" customFormat="false" ht="16.5" hidden="false" customHeight="true" outlineLevel="0" collapsed="false">
      <c r="A78" s="168"/>
      <c r="B78" s="153" t="n">
        <v>4</v>
      </c>
      <c r="C78" s="171" t="s">
        <v>124</v>
      </c>
      <c r="D78" s="172" t="n">
        <v>1</v>
      </c>
      <c r="E78" s="172"/>
    </row>
    <row r="79" customFormat="false" ht="32.25" hidden="false" customHeight="true" outlineLevel="0" collapsed="false">
      <c r="A79" s="168"/>
      <c r="B79" s="153" t="n">
        <v>5</v>
      </c>
      <c r="C79" s="171" t="s">
        <v>163</v>
      </c>
      <c r="D79" s="172" t="n">
        <v>1</v>
      </c>
      <c r="E79" s="172"/>
    </row>
    <row r="80" customFormat="false" ht="32.25" hidden="false" customHeight="false" outlineLevel="0" collapsed="false">
      <c r="A80" s="168"/>
      <c r="B80" s="153" t="n">
        <v>6</v>
      </c>
      <c r="C80" s="171" t="s">
        <v>125</v>
      </c>
      <c r="D80" s="172" t="n">
        <v>1</v>
      </c>
      <c r="E80" s="172"/>
    </row>
    <row r="81" customFormat="false" ht="32.25" hidden="false" customHeight="false" outlineLevel="0" collapsed="false">
      <c r="A81" s="168"/>
      <c r="B81" s="153" t="n">
        <v>7</v>
      </c>
      <c r="C81" s="171" t="s">
        <v>164</v>
      </c>
      <c r="D81" s="172" t="n">
        <v>1</v>
      </c>
      <c r="E81" s="172"/>
    </row>
    <row r="82" customFormat="false" ht="48" hidden="false" customHeight="false" outlineLevel="0" collapsed="false">
      <c r="A82" s="168"/>
      <c r="B82" s="153" t="n">
        <v>8</v>
      </c>
      <c r="C82" s="171" t="s">
        <v>149</v>
      </c>
      <c r="D82" s="172" t="n">
        <v>1</v>
      </c>
      <c r="E82" s="172"/>
    </row>
    <row r="83" customFormat="false" ht="16.5" hidden="false" customHeight="false" outlineLevel="0" collapsed="false">
      <c r="A83" s="168"/>
      <c r="B83" s="153" t="n">
        <v>9</v>
      </c>
      <c r="C83" s="171" t="s">
        <v>165</v>
      </c>
      <c r="D83" s="172"/>
      <c r="E83" s="172"/>
    </row>
    <row r="84" customFormat="false" ht="16.5" hidden="false" customHeight="false" outlineLevel="0" collapsed="false">
      <c r="A84" s="168"/>
      <c r="B84" s="153" t="n">
        <v>10</v>
      </c>
      <c r="C84" s="171" t="s">
        <v>87</v>
      </c>
      <c r="D84" s="172"/>
      <c r="E84" s="172"/>
    </row>
    <row r="85" customFormat="false" ht="48" hidden="false" customHeight="true" outlineLevel="0" collapsed="false">
      <c r="A85" s="168"/>
      <c r="B85" s="153" t="n">
        <v>11</v>
      </c>
      <c r="C85" s="171" t="s">
        <v>166</v>
      </c>
      <c r="D85" s="172" t="s">
        <v>167</v>
      </c>
      <c r="E85" s="172"/>
    </row>
    <row r="86" customFormat="false" ht="32.25" hidden="false" customHeight="false" outlineLevel="0" collapsed="false">
      <c r="A86" s="168"/>
      <c r="B86" s="153" t="n">
        <v>12</v>
      </c>
      <c r="C86" s="171" t="s">
        <v>138</v>
      </c>
      <c r="D86" s="172" t="n">
        <v>8</v>
      </c>
      <c r="E86" s="172"/>
    </row>
    <row r="87" customFormat="false" ht="32.25" hidden="false" customHeight="false" outlineLevel="0" collapsed="false">
      <c r="A87" s="168"/>
      <c r="B87" s="153" t="n">
        <v>13</v>
      </c>
      <c r="C87" s="171" t="s">
        <v>153</v>
      </c>
      <c r="D87" s="172" t="n">
        <v>3</v>
      </c>
      <c r="E87" s="172"/>
    </row>
    <row r="88" customFormat="false" ht="16.5" hidden="false" customHeight="false" outlineLevel="0" collapsed="false">
      <c r="A88" s="168"/>
      <c r="B88" s="153" t="n">
        <v>14</v>
      </c>
      <c r="C88" s="171" t="s">
        <v>154</v>
      </c>
      <c r="D88" s="172" t="n">
        <v>7</v>
      </c>
      <c r="E88" s="172"/>
    </row>
    <row r="89" customFormat="false" ht="32.25" hidden="false" customHeight="true" outlineLevel="0" collapsed="false">
      <c r="A89" s="168"/>
      <c r="B89" s="153"/>
      <c r="C89" s="171" t="s">
        <v>155</v>
      </c>
      <c r="D89" s="172" t="s">
        <v>156</v>
      </c>
      <c r="E89" s="172"/>
    </row>
    <row r="90" customFormat="false" ht="16.5" hidden="false" customHeight="false" outlineLevel="0" collapsed="false">
      <c r="A90" s="168"/>
      <c r="B90" s="153"/>
      <c r="C90" s="171" t="s">
        <v>168</v>
      </c>
      <c r="D90" s="172" t="n">
        <v>5</v>
      </c>
      <c r="E90" s="172"/>
    </row>
    <row r="91" customFormat="false" ht="48" hidden="false" customHeight="false" outlineLevel="0" collapsed="false">
      <c r="A91" s="168"/>
      <c r="B91" s="153" t="n">
        <v>15</v>
      </c>
      <c r="C91" s="171" t="s">
        <v>93</v>
      </c>
      <c r="D91" s="172" t="n">
        <v>7</v>
      </c>
      <c r="E91" s="172"/>
    </row>
    <row r="92" customFormat="false" ht="32.25" hidden="false" customHeight="false" outlineLevel="0" collapsed="false">
      <c r="A92" s="168"/>
      <c r="B92" s="153"/>
      <c r="C92" s="171" t="s">
        <v>169</v>
      </c>
      <c r="D92" s="172" t="n">
        <v>10</v>
      </c>
      <c r="E92" s="172"/>
    </row>
    <row r="93" customFormat="false" ht="48" hidden="false" customHeight="false" outlineLevel="0" collapsed="false">
      <c r="A93" s="168"/>
      <c r="B93" s="153" t="n">
        <v>16</v>
      </c>
      <c r="C93" s="171" t="s">
        <v>170</v>
      </c>
      <c r="D93" s="172" t="n">
        <v>7</v>
      </c>
      <c r="E93" s="172"/>
    </row>
    <row r="94" customFormat="false" ht="32.25" hidden="false" customHeight="false" outlineLevel="0" collapsed="false">
      <c r="A94" s="168"/>
      <c r="B94" s="153" t="n">
        <v>17</v>
      </c>
      <c r="C94" s="171" t="s">
        <v>99</v>
      </c>
      <c r="D94" s="172" t="n">
        <v>7</v>
      </c>
      <c r="E94" s="172"/>
    </row>
    <row r="95" customFormat="false" ht="16.5" hidden="false" customHeight="false" outlineLevel="0" collapsed="false">
      <c r="A95" s="168"/>
      <c r="B95" s="153" t="n">
        <v>18</v>
      </c>
      <c r="C95" s="171" t="s">
        <v>100</v>
      </c>
      <c r="D95" s="172" t="n">
        <v>7</v>
      </c>
      <c r="E95" s="172"/>
    </row>
    <row r="96" customFormat="false" ht="16.5" hidden="false" customHeight="false" outlineLevel="0" collapsed="false">
      <c r="A96" s="168"/>
      <c r="B96" s="153"/>
      <c r="C96" s="171" t="s">
        <v>101</v>
      </c>
      <c r="D96" s="172" t="n">
        <v>7</v>
      </c>
      <c r="E96" s="172"/>
    </row>
    <row r="97" customFormat="false" ht="32.25" hidden="false" customHeight="false" outlineLevel="0" collapsed="false">
      <c r="A97" s="168"/>
      <c r="B97" s="153" t="n">
        <v>19</v>
      </c>
      <c r="C97" s="171" t="s">
        <v>160</v>
      </c>
      <c r="D97" s="172" t="n">
        <v>7</v>
      </c>
      <c r="E97" s="172"/>
    </row>
    <row r="98" customFormat="false" ht="32.25" hidden="false" customHeight="false" outlineLevel="0" collapsed="false">
      <c r="A98" s="168"/>
      <c r="B98" s="153" t="n">
        <v>20</v>
      </c>
      <c r="C98" s="171" t="s">
        <v>103</v>
      </c>
      <c r="D98" s="172" t="n">
        <f aca="false">D74*3</f>
        <v>54</v>
      </c>
      <c r="E98" s="172"/>
    </row>
    <row r="99" customFormat="false" ht="16.5" hidden="false" customHeight="false" outlineLevel="0" collapsed="false">
      <c r="A99" s="168"/>
      <c r="B99" s="153" t="n">
        <v>21</v>
      </c>
      <c r="C99" s="171" t="s">
        <v>104</v>
      </c>
      <c r="D99" s="167" t="n">
        <v>18</v>
      </c>
      <c r="E99" s="167"/>
    </row>
    <row r="100" customFormat="false" ht="61.5" hidden="false" customHeight="true" outlineLevel="0" collapsed="false">
      <c r="A100" s="168"/>
      <c r="B100" s="173" t="n">
        <v>22</v>
      </c>
      <c r="C100" s="174" t="s">
        <v>141</v>
      </c>
      <c r="D100" s="175"/>
      <c r="E100" s="175"/>
    </row>
    <row r="101" customFormat="false" ht="15.75" hidden="false" customHeight="true" outlineLevel="0" collapsed="false">
      <c r="A101" s="168"/>
      <c r="B101" s="176" t="s">
        <v>171</v>
      </c>
      <c r="C101" s="176"/>
      <c r="D101" s="176"/>
      <c r="E101" s="176"/>
    </row>
    <row r="102" customFormat="false" ht="15.75" hidden="false" customHeight="false" outlineLevel="0" collapsed="false">
      <c r="A102" s="168"/>
      <c r="B102" s="176"/>
      <c r="C102" s="176"/>
      <c r="D102" s="176"/>
      <c r="E102" s="176"/>
    </row>
    <row r="104" customFormat="false" ht="37.5" hidden="false" customHeight="true" outlineLevel="0" collapsed="false">
      <c r="B104" s="177" t="s">
        <v>172</v>
      </c>
      <c r="C104" s="177"/>
      <c r="D104" s="177"/>
      <c r="E104" s="177"/>
      <c r="F104" s="178"/>
      <c r="G104" s="178"/>
      <c r="H104" s="178"/>
      <c r="I104" s="178"/>
      <c r="J104" s="178"/>
      <c r="K104" s="178"/>
    </row>
    <row r="105" customFormat="false" ht="15.75" hidden="false" customHeight="true" outlineLevel="0" collapsed="false">
      <c r="B105" s="163" t="s">
        <v>173</v>
      </c>
      <c r="C105" s="163"/>
      <c r="D105" s="163"/>
      <c r="E105" s="163"/>
      <c r="F105" s="178"/>
      <c r="G105" s="178"/>
      <c r="H105" s="178"/>
      <c r="I105" s="178"/>
      <c r="J105" s="178"/>
      <c r="K105" s="178"/>
    </row>
    <row r="106" customFormat="false" ht="42" hidden="false" customHeight="true" outlineLevel="0" collapsed="false">
      <c r="B106" s="163"/>
      <c r="C106" s="163"/>
      <c r="D106" s="163"/>
      <c r="E106" s="163"/>
      <c r="F106" s="178"/>
      <c r="G106" s="178"/>
      <c r="H106" s="178"/>
      <c r="I106" s="178"/>
      <c r="J106" s="178"/>
      <c r="K106" s="178"/>
    </row>
    <row r="107" customFormat="false" ht="16.5" hidden="false" customHeight="true" outlineLevel="0" collapsed="false">
      <c r="B107" s="179" t="s">
        <v>69</v>
      </c>
      <c r="C107" s="180" t="s">
        <v>70</v>
      </c>
      <c r="D107" s="181" t="s">
        <v>71</v>
      </c>
      <c r="E107" s="181"/>
    </row>
    <row r="108" customFormat="false" ht="16.5" hidden="false" customHeight="false" outlineLevel="0" collapsed="false">
      <c r="B108" s="179"/>
      <c r="C108" s="180"/>
      <c r="D108" s="182" t="n">
        <v>18</v>
      </c>
      <c r="E108" s="182"/>
    </row>
    <row r="109" customFormat="false" ht="32.25" hidden="false" customHeight="false" outlineLevel="0" collapsed="false">
      <c r="B109" s="183" t="n">
        <v>1</v>
      </c>
      <c r="C109" s="184" t="s">
        <v>78</v>
      </c>
      <c r="D109" s="185" t="n">
        <v>1</v>
      </c>
      <c r="E109" s="185"/>
    </row>
    <row r="110" customFormat="false" ht="32.25" hidden="false" customHeight="false" outlineLevel="0" collapsed="false">
      <c r="B110" s="183" t="n">
        <v>2</v>
      </c>
      <c r="C110" s="184" t="s">
        <v>79</v>
      </c>
      <c r="D110" s="185" t="n">
        <v>1</v>
      </c>
      <c r="E110" s="185"/>
    </row>
    <row r="111" customFormat="false" ht="32.25" hidden="false" customHeight="false" outlineLevel="0" collapsed="false">
      <c r="B111" s="183" t="n">
        <v>3</v>
      </c>
      <c r="C111" s="184" t="s">
        <v>174</v>
      </c>
      <c r="D111" s="185" t="n">
        <v>1</v>
      </c>
      <c r="E111" s="185"/>
    </row>
    <row r="112" customFormat="false" ht="32.25" hidden="false" customHeight="false" outlineLevel="0" collapsed="false">
      <c r="B112" s="183" t="n">
        <v>4</v>
      </c>
      <c r="C112" s="184" t="s">
        <v>175</v>
      </c>
      <c r="D112" s="185"/>
      <c r="E112" s="185"/>
    </row>
    <row r="113" customFormat="false" ht="32.25" hidden="false" customHeight="false" outlineLevel="0" collapsed="false">
      <c r="B113" s="183" t="n">
        <v>5</v>
      </c>
      <c r="C113" s="184" t="s">
        <v>80</v>
      </c>
      <c r="D113" s="185" t="n">
        <v>1</v>
      </c>
      <c r="E113" s="185"/>
    </row>
    <row r="114" customFormat="false" ht="32.25" hidden="false" customHeight="false" outlineLevel="0" collapsed="false">
      <c r="B114" s="183" t="n">
        <v>6</v>
      </c>
      <c r="C114" s="184" t="s">
        <v>163</v>
      </c>
      <c r="D114" s="185" t="n">
        <v>1</v>
      </c>
      <c r="E114" s="185"/>
    </row>
    <row r="115" customFormat="false" ht="32.25" hidden="false" customHeight="false" outlineLevel="0" collapsed="false">
      <c r="B115" s="183" t="n">
        <v>7</v>
      </c>
      <c r="C115" s="184" t="s">
        <v>125</v>
      </c>
      <c r="D115" s="185" t="n">
        <v>1</v>
      </c>
      <c r="E115" s="185"/>
    </row>
    <row r="116" customFormat="false" ht="16.5" hidden="false" customHeight="false" outlineLevel="0" collapsed="false">
      <c r="B116" s="183" t="n">
        <v>8</v>
      </c>
      <c r="C116" s="184" t="s">
        <v>176</v>
      </c>
      <c r="D116" s="185" t="n">
        <v>1</v>
      </c>
      <c r="E116" s="185"/>
    </row>
    <row r="117" customFormat="false" ht="32.25" hidden="false" customHeight="false" outlineLevel="0" collapsed="false">
      <c r="B117" s="183" t="n">
        <v>9</v>
      </c>
      <c r="C117" s="184" t="s">
        <v>177</v>
      </c>
      <c r="D117" s="185" t="n">
        <v>1</v>
      </c>
      <c r="E117" s="185"/>
    </row>
    <row r="118" customFormat="false" ht="16.5" hidden="false" customHeight="false" outlineLevel="0" collapsed="false">
      <c r="B118" s="183" t="n">
        <v>10</v>
      </c>
      <c r="C118" s="184" t="s">
        <v>178</v>
      </c>
      <c r="D118" s="185" t="n">
        <v>1</v>
      </c>
      <c r="E118" s="185"/>
    </row>
    <row r="119" customFormat="false" ht="48" hidden="false" customHeight="false" outlineLevel="0" collapsed="false">
      <c r="B119" s="183" t="n">
        <v>11</v>
      </c>
      <c r="C119" s="184" t="s">
        <v>179</v>
      </c>
      <c r="D119" s="185" t="n">
        <v>1</v>
      </c>
      <c r="E119" s="185"/>
    </row>
    <row r="120" customFormat="false" ht="32.25" hidden="false" customHeight="false" outlineLevel="0" collapsed="false">
      <c r="B120" s="183" t="n">
        <v>12</v>
      </c>
      <c r="C120" s="184" t="s">
        <v>87</v>
      </c>
      <c r="D120" s="185"/>
      <c r="E120" s="185"/>
    </row>
    <row r="121" customFormat="false" ht="63.75" hidden="false" customHeight="true" outlineLevel="0" collapsed="false">
      <c r="B121" s="183" t="n">
        <v>13</v>
      </c>
      <c r="C121" s="184" t="s">
        <v>180</v>
      </c>
      <c r="D121" s="185" t="s">
        <v>167</v>
      </c>
      <c r="E121" s="185"/>
    </row>
    <row r="122" customFormat="false" ht="48" hidden="false" customHeight="false" outlineLevel="0" collapsed="false">
      <c r="B122" s="183" t="n">
        <v>14</v>
      </c>
      <c r="C122" s="184" t="s">
        <v>181</v>
      </c>
      <c r="D122" s="185" t="n">
        <v>3</v>
      </c>
      <c r="E122" s="185"/>
    </row>
    <row r="123" customFormat="false" ht="48" hidden="false" customHeight="false" outlineLevel="0" collapsed="false">
      <c r="B123" s="183" t="n">
        <v>15</v>
      </c>
      <c r="C123" s="184" t="s">
        <v>182</v>
      </c>
      <c r="D123" s="185" t="n">
        <v>3</v>
      </c>
      <c r="E123" s="185"/>
    </row>
    <row r="124" customFormat="false" ht="32.25" hidden="false" customHeight="false" outlineLevel="0" collapsed="false">
      <c r="B124" s="183" t="n">
        <v>16</v>
      </c>
      <c r="C124" s="184" t="s">
        <v>183</v>
      </c>
      <c r="D124" s="185" t="n">
        <v>7</v>
      </c>
      <c r="E124" s="185"/>
    </row>
    <row r="125" customFormat="false" ht="16.5" hidden="false" customHeight="false" outlineLevel="0" collapsed="false">
      <c r="B125" s="183"/>
      <c r="C125" s="184" t="s">
        <v>184</v>
      </c>
      <c r="D125" s="185" t="n">
        <v>9</v>
      </c>
      <c r="E125" s="185"/>
    </row>
    <row r="126" customFormat="false" ht="48" hidden="false" customHeight="false" outlineLevel="0" collapsed="false">
      <c r="B126" s="183" t="n">
        <v>17</v>
      </c>
      <c r="C126" s="184" t="s">
        <v>170</v>
      </c>
      <c r="D126" s="185" t="n">
        <v>6</v>
      </c>
      <c r="E126" s="185"/>
    </row>
    <row r="127" customFormat="false" ht="16.5" hidden="false" customHeight="false" outlineLevel="0" collapsed="false">
      <c r="B127" s="183"/>
      <c r="C127" s="184" t="s">
        <v>185</v>
      </c>
      <c r="D127" s="185" t="n">
        <v>9</v>
      </c>
      <c r="E127" s="185"/>
    </row>
    <row r="128" customFormat="false" ht="16.5" hidden="false" customHeight="false" outlineLevel="0" collapsed="false">
      <c r="B128" s="183" t="n">
        <v>18</v>
      </c>
      <c r="C128" s="184" t="s">
        <v>186</v>
      </c>
      <c r="D128" s="185" t="n">
        <v>4</v>
      </c>
      <c r="E128" s="185"/>
    </row>
    <row r="129" customFormat="false" ht="32.25" hidden="false" customHeight="false" outlineLevel="0" collapsed="false">
      <c r="B129" s="183" t="n">
        <v>19</v>
      </c>
      <c r="C129" s="184" t="s">
        <v>187</v>
      </c>
      <c r="D129" s="185" t="n">
        <v>4</v>
      </c>
      <c r="E129" s="185"/>
    </row>
    <row r="130" customFormat="false" ht="32.25" hidden="false" customHeight="false" outlineLevel="0" collapsed="false">
      <c r="B130" s="183" t="n">
        <v>20</v>
      </c>
      <c r="C130" s="184" t="s">
        <v>138</v>
      </c>
      <c r="D130" s="185" t="n">
        <v>8</v>
      </c>
      <c r="E130" s="185"/>
    </row>
    <row r="131" customFormat="false" ht="32.25" hidden="false" customHeight="false" outlineLevel="0" collapsed="false">
      <c r="B131" s="183" t="n">
        <v>21</v>
      </c>
      <c r="C131" s="184" t="s">
        <v>188</v>
      </c>
      <c r="D131" s="185" t="n">
        <v>4</v>
      </c>
      <c r="E131" s="185"/>
    </row>
    <row r="132" customFormat="false" ht="16.5" hidden="false" customHeight="false" outlineLevel="0" collapsed="false">
      <c r="B132" s="183" t="n">
        <v>22</v>
      </c>
      <c r="C132" s="184" t="s">
        <v>104</v>
      </c>
      <c r="D132" s="185" t="n">
        <f aca="false">D108-3</f>
        <v>15</v>
      </c>
      <c r="E132" s="185"/>
    </row>
    <row r="133" customFormat="false" ht="48" hidden="false" customHeight="false" outlineLevel="0" collapsed="false">
      <c r="B133" s="183" t="n">
        <v>23</v>
      </c>
      <c r="C133" s="184" t="s">
        <v>103</v>
      </c>
      <c r="D133" s="185" t="n">
        <f aca="false">D108*3</f>
        <v>54</v>
      </c>
      <c r="E133" s="185"/>
    </row>
    <row r="134" customFormat="false" ht="16.5" hidden="false" customHeight="false" outlineLevel="0" collapsed="false">
      <c r="B134" s="186" t="n">
        <v>24</v>
      </c>
      <c r="C134" s="187" t="s">
        <v>141</v>
      </c>
      <c r="D134" s="188"/>
      <c r="E134" s="189"/>
    </row>
    <row r="135" customFormat="false" ht="42" hidden="false" customHeight="true" outlineLevel="0" collapsed="false">
      <c r="B135" s="190"/>
      <c r="C135" s="191"/>
      <c r="D135" s="190"/>
      <c r="E135" s="190"/>
      <c r="F135" s="168"/>
      <c r="G135" s="168"/>
      <c r="H135" s="168"/>
      <c r="I135" s="168"/>
      <c r="J135" s="168"/>
      <c r="K135" s="168"/>
    </row>
    <row r="136" customFormat="false" ht="15.75" hidden="false" customHeight="true" outlineLevel="0" collapsed="false">
      <c r="B136" s="192" t="s">
        <v>171</v>
      </c>
      <c r="C136" s="192"/>
      <c r="D136" s="192"/>
      <c r="E136" s="192"/>
      <c r="F136" s="193"/>
      <c r="G136" s="193"/>
      <c r="H136" s="193"/>
      <c r="I136" s="193"/>
      <c r="J136" s="168"/>
      <c r="K136" s="168"/>
    </row>
    <row r="137" customFormat="false" ht="15.75" hidden="false" customHeight="true" outlineLevel="0" collapsed="false">
      <c r="B137" s="192"/>
      <c r="C137" s="192"/>
      <c r="D137" s="192"/>
      <c r="E137" s="192"/>
      <c r="F137" s="193"/>
      <c r="G137" s="193"/>
      <c r="H137" s="193"/>
      <c r="I137" s="193"/>
      <c r="J137" s="168"/>
      <c r="K137" s="168"/>
    </row>
    <row r="138" customFormat="false" ht="15.75" hidden="false" customHeight="true" outlineLevel="0" collapsed="false"/>
    <row r="139" customFormat="false" ht="25.5" hidden="false" customHeight="true" outlineLevel="0" collapsed="false">
      <c r="A139" s="168"/>
      <c r="B139" s="194" t="s">
        <v>143</v>
      </c>
      <c r="C139" s="194"/>
      <c r="D139" s="194"/>
      <c r="E139" s="194"/>
      <c r="F139" s="168"/>
      <c r="G139" s="168"/>
      <c r="H139" s="168"/>
    </row>
    <row r="140" customFormat="false" ht="15.75" hidden="false" customHeight="true" outlineLevel="0" collapsed="false">
      <c r="A140" s="168"/>
      <c r="B140" s="195" t="s">
        <v>189</v>
      </c>
      <c r="C140" s="195"/>
      <c r="D140" s="195"/>
      <c r="E140" s="195"/>
      <c r="F140" s="168"/>
      <c r="G140" s="168"/>
      <c r="H140" s="168"/>
    </row>
    <row r="141" customFormat="false" ht="15.75" hidden="false" customHeight="false" outlineLevel="0" collapsed="false">
      <c r="A141" s="168"/>
      <c r="B141" s="195"/>
      <c r="C141" s="195"/>
      <c r="D141" s="195"/>
      <c r="E141" s="195"/>
      <c r="F141" s="168"/>
      <c r="G141" s="168"/>
      <c r="H141" s="168"/>
    </row>
    <row r="142" customFormat="false" ht="15.75" hidden="false" customHeight="false" outlineLevel="0" collapsed="false">
      <c r="A142" s="168"/>
      <c r="B142" s="195"/>
      <c r="C142" s="195"/>
      <c r="D142" s="195"/>
      <c r="E142" s="195"/>
      <c r="F142" s="168"/>
      <c r="G142" s="168"/>
      <c r="H142" s="168"/>
    </row>
    <row r="143" customFormat="false" ht="15.75" hidden="false" customHeight="true" outlineLevel="0" collapsed="false">
      <c r="A143" s="168"/>
      <c r="B143" s="196" t="s">
        <v>69</v>
      </c>
      <c r="C143" s="196" t="s">
        <v>70</v>
      </c>
      <c r="D143" s="197" t="s">
        <v>71</v>
      </c>
      <c r="E143" s="197"/>
      <c r="F143" s="168"/>
      <c r="G143" s="168"/>
      <c r="H143" s="168"/>
    </row>
    <row r="144" customFormat="false" ht="15.75" hidden="false" customHeight="true" outlineLevel="0" collapsed="false">
      <c r="A144" s="168"/>
      <c r="B144" s="196"/>
      <c r="C144" s="196"/>
      <c r="D144" s="198" t="s">
        <v>77</v>
      </c>
      <c r="E144" s="198"/>
      <c r="F144" s="168"/>
      <c r="G144" s="168"/>
      <c r="H144" s="168"/>
    </row>
    <row r="145" customFormat="false" ht="31.5" hidden="false" customHeight="false" outlineLevel="0" collapsed="false">
      <c r="A145" s="168"/>
      <c r="B145" s="199" t="n">
        <v>1</v>
      </c>
      <c r="C145" s="200" t="s">
        <v>78</v>
      </c>
      <c r="D145" s="201" t="n">
        <v>1</v>
      </c>
      <c r="E145" s="201"/>
      <c r="F145" s="168"/>
      <c r="G145" s="168"/>
      <c r="H145" s="168"/>
    </row>
    <row r="146" customFormat="false" ht="31.5" hidden="false" customHeight="false" outlineLevel="0" collapsed="false">
      <c r="A146" s="168"/>
      <c r="B146" s="199" t="n">
        <v>2</v>
      </c>
      <c r="C146" s="200" t="s">
        <v>190</v>
      </c>
      <c r="D146" s="201" t="n">
        <v>1</v>
      </c>
      <c r="E146" s="201"/>
      <c r="F146" s="168"/>
      <c r="G146" s="168"/>
      <c r="H146" s="168"/>
    </row>
    <row r="147" customFormat="false" ht="31.5" hidden="false" customHeight="false" outlineLevel="0" collapsed="false">
      <c r="A147" s="168"/>
      <c r="B147" s="199" t="n">
        <v>3</v>
      </c>
      <c r="C147" s="200" t="s">
        <v>191</v>
      </c>
      <c r="D147" s="201" t="n">
        <v>1</v>
      </c>
      <c r="E147" s="201"/>
      <c r="F147" s="168"/>
      <c r="G147" s="168"/>
      <c r="H147" s="168"/>
    </row>
    <row r="148" customFormat="false" ht="31.5" hidden="false" customHeight="false" outlineLevel="0" collapsed="false">
      <c r="A148" s="168"/>
      <c r="B148" s="199" t="n">
        <v>4</v>
      </c>
      <c r="C148" s="200" t="s">
        <v>192</v>
      </c>
      <c r="D148" s="201" t="n">
        <v>1</v>
      </c>
      <c r="E148" s="201"/>
      <c r="F148" s="168"/>
      <c r="G148" s="168"/>
      <c r="H148" s="168"/>
    </row>
    <row r="149" customFormat="false" ht="31.5" hidden="false" customHeight="false" outlineLevel="0" collapsed="false">
      <c r="A149" s="168"/>
      <c r="B149" s="199" t="n">
        <v>5</v>
      </c>
      <c r="C149" s="200" t="s">
        <v>124</v>
      </c>
      <c r="D149" s="201" t="n">
        <v>1</v>
      </c>
      <c r="E149" s="201"/>
      <c r="F149" s="168"/>
      <c r="G149" s="168"/>
      <c r="H149" s="168"/>
    </row>
    <row r="150" customFormat="false" ht="31.5" hidden="false" customHeight="false" outlineLevel="0" collapsed="false">
      <c r="A150" s="168"/>
      <c r="B150" s="199" t="n">
        <v>6</v>
      </c>
      <c r="C150" s="200" t="s">
        <v>123</v>
      </c>
      <c r="D150" s="201" t="n">
        <v>1</v>
      </c>
      <c r="E150" s="201"/>
      <c r="F150" s="168"/>
      <c r="G150" s="168"/>
      <c r="H150" s="168"/>
    </row>
    <row r="151" customFormat="false" ht="15.75" hidden="false" customHeight="false" outlineLevel="0" collapsed="false">
      <c r="A151" s="168"/>
      <c r="B151" s="199" t="n">
        <v>7</v>
      </c>
      <c r="C151" s="200" t="s">
        <v>193</v>
      </c>
      <c r="D151" s="201" t="n">
        <v>1</v>
      </c>
      <c r="E151" s="201"/>
      <c r="F151" s="168"/>
      <c r="G151" s="168"/>
      <c r="H151" s="168"/>
    </row>
    <row r="152" customFormat="false" ht="47.25" hidden="false" customHeight="false" outlineLevel="0" collapsed="false">
      <c r="A152" s="168"/>
      <c r="B152" s="199" t="n">
        <v>8</v>
      </c>
      <c r="C152" s="200" t="s">
        <v>194</v>
      </c>
      <c r="D152" s="201" t="n">
        <v>7</v>
      </c>
      <c r="E152" s="201"/>
      <c r="F152" s="168"/>
      <c r="G152" s="168"/>
      <c r="H152" s="168"/>
    </row>
    <row r="153" customFormat="false" ht="31.5" hidden="false" customHeight="false" outlineLevel="0" collapsed="false">
      <c r="A153" s="168"/>
      <c r="B153" s="199" t="n">
        <v>9</v>
      </c>
      <c r="C153" s="200" t="s">
        <v>163</v>
      </c>
      <c r="D153" s="201" t="n">
        <v>1</v>
      </c>
      <c r="E153" s="201"/>
      <c r="F153" s="168"/>
      <c r="G153" s="168"/>
      <c r="H153" s="168"/>
    </row>
    <row r="154" customFormat="false" ht="15.75" hidden="false" customHeight="false" outlineLevel="0" collapsed="false">
      <c r="A154" s="168"/>
      <c r="B154" s="199" t="n">
        <v>10</v>
      </c>
      <c r="C154" s="200" t="s">
        <v>195</v>
      </c>
      <c r="D154" s="201" t="n">
        <v>2</v>
      </c>
      <c r="E154" s="201"/>
      <c r="F154" s="168"/>
      <c r="G154" s="168"/>
      <c r="H154" s="168"/>
    </row>
    <row r="155" customFormat="false" ht="15.75" hidden="false" customHeight="false" outlineLevel="0" collapsed="false">
      <c r="A155" s="168"/>
      <c r="B155" s="199" t="n">
        <v>11</v>
      </c>
      <c r="C155" s="200" t="s">
        <v>137</v>
      </c>
      <c r="D155" s="201" t="n">
        <v>8</v>
      </c>
      <c r="E155" s="201"/>
      <c r="F155" s="168"/>
      <c r="G155" s="168"/>
      <c r="H155" s="168"/>
    </row>
    <row r="156" customFormat="false" ht="63" hidden="false" customHeight="false" outlineLevel="0" collapsed="false">
      <c r="A156" s="168"/>
      <c r="B156" s="199" t="n">
        <v>12</v>
      </c>
      <c r="C156" s="200" t="s">
        <v>196</v>
      </c>
      <c r="D156" s="201" t="n">
        <v>9</v>
      </c>
      <c r="E156" s="201"/>
      <c r="F156" s="168"/>
      <c r="G156" s="168"/>
      <c r="H156" s="168"/>
    </row>
    <row r="157" customFormat="false" ht="31.5" hidden="false" customHeight="true" outlineLevel="0" collapsed="false">
      <c r="A157" s="168"/>
      <c r="B157" s="199" t="n">
        <v>13</v>
      </c>
      <c r="C157" s="200" t="s">
        <v>197</v>
      </c>
      <c r="D157" s="201" t="s">
        <v>198</v>
      </c>
      <c r="E157" s="201"/>
      <c r="F157" s="168"/>
      <c r="G157" s="168"/>
      <c r="H157" s="168"/>
    </row>
    <row r="158" customFormat="false" ht="31.5" hidden="false" customHeight="false" outlineLevel="0" collapsed="false">
      <c r="A158" s="168"/>
      <c r="B158" s="199" t="n">
        <v>14</v>
      </c>
      <c r="C158" s="200" t="s">
        <v>199</v>
      </c>
      <c r="D158" s="201" t="n">
        <v>8</v>
      </c>
      <c r="E158" s="201"/>
      <c r="F158" s="168"/>
      <c r="G158" s="168"/>
      <c r="H158" s="168"/>
    </row>
    <row r="159" customFormat="false" ht="15.75" hidden="false" customHeight="false" outlineLevel="0" collapsed="false">
      <c r="A159" s="168"/>
      <c r="B159" s="199"/>
      <c r="C159" s="200" t="s">
        <v>200</v>
      </c>
      <c r="D159" s="201" t="n">
        <v>9</v>
      </c>
      <c r="E159" s="201"/>
      <c r="F159" s="168"/>
      <c r="G159" s="168"/>
      <c r="H159" s="168"/>
    </row>
    <row r="160" customFormat="false" ht="31.5" hidden="false" customHeight="false" outlineLevel="0" collapsed="false">
      <c r="A160" s="168"/>
      <c r="B160" s="199"/>
      <c r="C160" s="200" t="s">
        <v>201</v>
      </c>
      <c r="D160" s="201" t="n">
        <v>9</v>
      </c>
      <c r="E160" s="201"/>
      <c r="F160" s="168"/>
      <c r="G160" s="168"/>
      <c r="H160" s="168"/>
    </row>
    <row r="161" customFormat="false" ht="15.75" hidden="false" customHeight="false" outlineLevel="0" collapsed="false">
      <c r="A161" s="168"/>
      <c r="B161" s="199" t="n">
        <v>15</v>
      </c>
      <c r="C161" s="200" t="s">
        <v>100</v>
      </c>
      <c r="D161" s="201" t="n">
        <v>8</v>
      </c>
      <c r="E161" s="201"/>
      <c r="F161" s="168"/>
      <c r="G161" s="168"/>
      <c r="H161" s="168"/>
    </row>
    <row r="162" customFormat="false" ht="47.25" hidden="false" customHeight="false" outlineLevel="0" collapsed="false">
      <c r="A162" s="168"/>
      <c r="B162" s="199"/>
      <c r="C162" s="200" t="s">
        <v>202</v>
      </c>
      <c r="D162" s="201" t="n">
        <v>16</v>
      </c>
      <c r="E162" s="201"/>
      <c r="F162" s="168"/>
      <c r="G162" s="168"/>
      <c r="H162" s="168"/>
    </row>
    <row r="163" customFormat="false" ht="15.75" hidden="false" customHeight="false" outlineLevel="0" collapsed="false">
      <c r="A163" s="168"/>
      <c r="B163" s="199" t="n">
        <v>16</v>
      </c>
      <c r="C163" s="200" t="s">
        <v>203</v>
      </c>
      <c r="D163" s="201" t="n">
        <v>10</v>
      </c>
      <c r="E163" s="201"/>
      <c r="F163" s="168"/>
      <c r="G163" s="168"/>
      <c r="H163" s="168"/>
    </row>
    <row r="164" customFormat="false" ht="15.75" hidden="false" customHeight="false" outlineLevel="0" collapsed="false">
      <c r="A164" s="168"/>
      <c r="B164" s="199" t="n">
        <v>17</v>
      </c>
      <c r="C164" s="200" t="s">
        <v>139</v>
      </c>
      <c r="D164" s="201" t="n">
        <v>8</v>
      </c>
      <c r="E164" s="201"/>
      <c r="F164" s="168"/>
      <c r="G164" s="168"/>
      <c r="H164" s="168"/>
    </row>
    <row r="165" customFormat="false" ht="47.25" hidden="false" customHeight="false" outlineLevel="0" collapsed="false">
      <c r="A165" s="168"/>
      <c r="B165" s="199" t="n">
        <v>18</v>
      </c>
      <c r="C165" s="200" t="s">
        <v>204</v>
      </c>
      <c r="D165" s="201" t="n">
        <v>54</v>
      </c>
      <c r="E165" s="201"/>
      <c r="F165" s="168"/>
      <c r="G165" s="168"/>
      <c r="H165" s="168"/>
    </row>
    <row r="166" customFormat="false" ht="15.75" hidden="false" customHeight="false" outlineLevel="0" collapsed="false">
      <c r="A166" s="168"/>
      <c r="B166" s="199" t="n">
        <v>19</v>
      </c>
      <c r="C166" s="200" t="s">
        <v>205</v>
      </c>
      <c r="D166" s="201" t="n">
        <v>15</v>
      </c>
      <c r="E166" s="201"/>
      <c r="F166" s="168"/>
      <c r="G166" s="168"/>
      <c r="H166" s="168"/>
    </row>
    <row r="167" customFormat="false" ht="15.75" hidden="false" customHeight="false" outlineLevel="0" collapsed="false">
      <c r="A167" s="168"/>
      <c r="B167" s="199" t="n">
        <v>20</v>
      </c>
      <c r="C167" s="200" t="s">
        <v>140</v>
      </c>
      <c r="D167" s="201" t="n">
        <v>1</v>
      </c>
      <c r="E167" s="201"/>
      <c r="F167" s="168"/>
      <c r="G167" s="168"/>
      <c r="H167" s="168"/>
    </row>
    <row r="168" customFormat="false" ht="31.5" hidden="false" customHeight="false" outlineLevel="0" collapsed="false">
      <c r="A168" s="168"/>
      <c r="B168" s="199" t="n">
        <v>21</v>
      </c>
      <c r="C168" s="202" t="s">
        <v>206</v>
      </c>
      <c r="D168" s="203"/>
      <c r="E168" s="203"/>
      <c r="F168" s="168"/>
      <c r="G168" s="168"/>
      <c r="H168" s="168"/>
    </row>
    <row r="169" customFormat="false" ht="15.75" hidden="false" customHeight="false" outlineLevel="0" collapsed="false">
      <c r="A169" s="168"/>
      <c r="B169" s="190"/>
      <c r="C169" s="191"/>
      <c r="D169" s="168"/>
      <c r="E169" s="168"/>
      <c r="F169" s="168"/>
      <c r="G169" s="168"/>
      <c r="H169" s="168"/>
    </row>
    <row r="170" customFormat="false" ht="15.75" hidden="false" customHeight="true" outlineLevel="0" collapsed="false">
      <c r="A170" s="168"/>
      <c r="B170" s="192" t="s">
        <v>171</v>
      </c>
      <c r="C170" s="192"/>
      <c r="D170" s="192"/>
      <c r="E170" s="192"/>
      <c r="F170" s="168"/>
      <c r="G170" s="168"/>
      <c r="H170" s="168"/>
    </row>
    <row r="171" customFormat="false" ht="15.75" hidden="false" customHeight="false" outlineLevel="0" collapsed="false">
      <c r="A171" s="168"/>
      <c r="B171" s="192"/>
      <c r="C171" s="192"/>
      <c r="D171" s="192"/>
      <c r="E171" s="192"/>
      <c r="F171" s="168"/>
      <c r="G171" s="168"/>
      <c r="H171" s="168"/>
    </row>
    <row r="172" customFormat="false" ht="15.75" hidden="false" customHeight="false" outlineLevel="0" collapsed="false">
      <c r="A172" s="168"/>
      <c r="B172" s="192"/>
      <c r="C172" s="192"/>
      <c r="D172" s="192"/>
      <c r="E172" s="192"/>
      <c r="F172" s="168"/>
      <c r="G172" s="168"/>
      <c r="H172" s="168"/>
    </row>
    <row r="173" customFormat="false" ht="15.7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</row>
    <row r="174" customFormat="false" ht="15.75" hidden="false" customHeight="true" outlineLevel="0" collapsed="false">
      <c r="A174" s="168"/>
      <c r="B174" s="148" t="s">
        <v>143</v>
      </c>
      <c r="C174" s="148"/>
      <c r="D174" s="148"/>
      <c r="E174" s="148"/>
      <c r="F174" s="204"/>
      <c r="G174" s="204"/>
      <c r="H174" s="168"/>
    </row>
    <row r="175" customFormat="false" ht="33.75" hidden="false" customHeight="true" outlineLevel="0" collapsed="false">
      <c r="B175" s="205" t="s">
        <v>207</v>
      </c>
      <c r="C175" s="205"/>
      <c r="D175" s="205"/>
      <c r="E175" s="205"/>
      <c r="F175" s="178"/>
      <c r="G175" s="178"/>
    </row>
    <row r="176" customFormat="false" ht="16.5" hidden="false" customHeight="false" outlineLevel="0" collapsed="false">
      <c r="B176" s="205"/>
      <c r="C176" s="205"/>
      <c r="D176" s="205"/>
      <c r="E176" s="205"/>
      <c r="F176" s="193"/>
      <c r="G176" s="193"/>
    </row>
    <row r="177" customFormat="false" ht="15.75" hidden="false" customHeight="true" outlineLevel="0" collapsed="false">
      <c r="B177" s="206" t="s">
        <v>69</v>
      </c>
      <c r="C177" s="207" t="s">
        <v>70</v>
      </c>
      <c r="D177" s="197" t="s">
        <v>71</v>
      </c>
      <c r="E177" s="197"/>
    </row>
    <row r="178" customFormat="false" ht="15.75" hidden="false" customHeight="true" outlineLevel="0" collapsed="false">
      <c r="B178" s="206"/>
      <c r="C178" s="207"/>
      <c r="D178" s="208" t="s">
        <v>77</v>
      </c>
      <c r="E178" s="208"/>
    </row>
    <row r="179" customFormat="false" ht="15.75" hidden="false" customHeight="false" outlineLevel="0" collapsed="false">
      <c r="B179" s="209" t="n">
        <v>1</v>
      </c>
      <c r="C179" s="210" t="s">
        <v>78</v>
      </c>
      <c r="D179" s="211" t="n">
        <v>1</v>
      </c>
      <c r="E179" s="211"/>
    </row>
    <row r="180" customFormat="false" ht="15.75" hidden="false" customHeight="false" outlineLevel="0" collapsed="false">
      <c r="B180" s="209" t="n">
        <v>2</v>
      </c>
      <c r="C180" s="210" t="s">
        <v>79</v>
      </c>
      <c r="D180" s="211" t="n">
        <v>1</v>
      </c>
      <c r="E180" s="211"/>
    </row>
    <row r="181" customFormat="false" ht="31.5" hidden="false" customHeight="false" outlineLevel="0" collapsed="false">
      <c r="B181" s="209" t="n">
        <v>3</v>
      </c>
      <c r="C181" s="210" t="s">
        <v>208</v>
      </c>
      <c r="D181" s="211" t="n">
        <v>1</v>
      </c>
      <c r="E181" s="211"/>
    </row>
    <row r="182" customFormat="false" ht="15.75" hidden="false" customHeight="false" outlineLevel="0" collapsed="false">
      <c r="B182" s="209" t="n">
        <v>4</v>
      </c>
      <c r="C182" s="210" t="s">
        <v>124</v>
      </c>
      <c r="D182" s="211" t="n">
        <v>2</v>
      </c>
      <c r="E182" s="211"/>
    </row>
    <row r="183" customFormat="false" ht="31.5" hidden="false" customHeight="false" outlineLevel="0" collapsed="false">
      <c r="B183" s="209" t="n">
        <v>5</v>
      </c>
      <c r="C183" s="210" t="s">
        <v>163</v>
      </c>
      <c r="D183" s="211" t="n">
        <v>1</v>
      </c>
      <c r="E183" s="211"/>
    </row>
    <row r="184" customFormat="false" ht="15.75" hidden="false" customHeight="false" outlineLevel="0" collapsed="false">
      <c r="B184" s="209" t="n">
        <v>6</v>
      </c>
      <c r="C184" s="212" t="s">
        <v>125</v>
      </c>
      <c r="D184" s="211" t="n">
        <v>1</v>
      </c>
      <c r="E184" s="211"/>
    </row>
    <row r="185" customFormat="false" ht="15.75" hidden="false" customHeight="false" outlineLevel="0" collapsed="false">
      <c r="B185" s="209" t="n">
        <v>7</v>
      </c>
      <c r="C185" s="210" t="s">
        <v>209</v>
      </c>
      <c r="D185" s="211" t="n">
        <v>1</v>
      </c>
      <c r="E185" s="211"/>
    </row>
    <row r="186" customFormat="false" ht="47.25" hidden="false" customHeight="false" outlineLevel="0" collapsed="false">
      <c r="B186" s="209" t="n">
        <v>8</v>
      </c>
      <c r="C186" s="210" t="s">
        <v>179</v>
      </c>
      <c r="D186" s="211" t="n">
        <v>1</v>
      </c>
      <c r="E186" s="211"/>
    </row>
    <row r="187" customFormat="false" ht="15.75" hidden="false" customHeight="false" outlineLevel="0" collapsed="false">
      <c r="B187" s="209" t="n">
        <v>9</v>
      </c>
      <c r="C187" s="210" t="s">
        <v>210</v>
      </c>
      <c r="D187" s="211" t="n">
        <v>11</v>
      </c>
      <c r="E187" s="211"/>
    </row>
    <row r="188" customFormat="false" ht="15.75" hidden="false" customHeight="false" outlineLevel="0" collapsed="false">
      <c r="B188" s="209"/>
      <c r="C188" s="213" t="s">
        <v>211</v>
      </c>
      <c r="D188" s="211" t="n">
        <v>11</v>
      </c>
      <c r="E188" s="211"/>
    </row>
    <row r="189" customFormat="false" ht="31.5" hidden="false" customHeight="false" outlineLevel="0" collapsed="false">
      <c r="B189" s="209" t="n">
        <v>10</v>
      </c>
      <c r="C189" s="210" t="s">
        <v>212</v>
      </c>
      <c r="D189" s="211" t="n">
        <v>12</v>
      </c>
      <c r="E189" s="211"/>
    </row>
    <row r="190" customFormat="false" ht="31.5" hidden="false" customHeight="false" outlineLevel="0" collapsed="false">
      <c r="B190" s="209"/>
      <c r="C190" s="210" t="s">
        <v>213</v>
      </c>
      <c r="D190" s="211" t="n">
        <v>12</v>
      </c>
      <c r="E190" s="211"/>
    </row>
    <row r="191" customFormat="false" ht="31.5" hidden="false" customHeight="false" outlineLevel="0" collapsed="false">
      <c r="B191" s="209"/>
      <c r="C191" s="210" t="s">
        <v>214</v>
      </c>
      <c r="D191" s="211" t="n">
        <v>10</v>
      </c>
      <c r="E191" s="211"/>
    </row>
    <row r="192" customFormat="false" ht="15.75" hidden="false" customHeight="false" outlineLevel="0" collapsed="false">
      <c r="B192" s="209" t="n">
        <v>11</v>
      </c>
      <c r="C192" s="212" t="s">
        <v>215</v>
      </c>
      <c r="D192" s="211" t="n">
        <v>12</v>
      </c>
      <c r="E192" s="211"/>
    </row>
    <row r="193" customFormat="false" ht="47.25" hidden="false" customHeight="false" outlineLevel="0" collapsed="false">
      <c r="B193" s="209"/>
      <c r="C193" s="213" t="s">
        <v>216</v>
      </c>
      <c r="D193" s="211" t="n">
        <v>5</v>
      </c>
      <c r="E193" s="211"/>
    </row>
    <row r="194" customFormat="false" ht="15.75" hidden="false" customHeight="false" outlineLevel="0" collapsed="false">
      <c r="B194" s="209"/>
      <c r="C194" s="210" t="s">
        <v>217</v>
      </c>
      <c r="D194" s="211" t="n">
        <v>4</v>
      </c>
      <c r="E194" s="211"/>
    </row>
    <row r="195" customFormat="false" ht="15.75" hidden="false" customHeight="false" outlineLevel="0" collapsed="false">
      <c r="B195" s="209" t="n">
        <v>12</v>
      </c>
      <c r="C195" s="210" t="s">
        <v>218</v>
      </c>
      <c r="D195" s="211" t="n">
        <v>9</v>
      </c>
      <c r="E195" s="211"/>
    </row>
    <row r="196" customFormat="false" ht="31.5" hidden="false" customHeight="false" outlineLevel="0" collapsed="false">
      <c r="B196" s="209" t="n">
        <v>13</v>
      </c>
      <c r="C196" s="210" t="s">
        <v>138</v>
      </c>
      <c r="D196" s="211" t="n">
        <v>12</v>
      </c>
      <c r="E196" s="211"/>
    </row>
    <row r="197" customFormat="false" ht="31.5" hidden="false" customHeight="false" outlineLevel="0" collapsed="false">
      <c r="B197" s="209" t="n">
        <v>14</v>
      </c>
      <c r="C197" s="210" t="s">
        <v>219</v>
      </c>
      <c r="D197" s="211" t="n">
        <v>12</v>
      </c>
      <c r="E197" s="211"/>
    </row>
    <row r="198" customFormat="false" ht="15.75" hidden="false" customHeight="false" outlineLevel="0" collapsed="false">
      <c r="B198" s="209" t="n">
        <v>15</v>
      </c>
      <c r="C198" s="210" t="s">
        <v>104</v>
      </c>
      <c r="D198" s="214" t="n">
        <v>15</v>
      </c>
      <c r="E198" s="214"/>
    </row>
    <row r="199" customFormat="false" ht="31.5" hidden="false" customHeight="false" outlineLevel="0" collapsed="false">
      <c r="B199" s="209" t="n">
        <v>16</v>
      </c>
      <c r="C199" s="210" t="s">
        <v>103</v>
      </c>
      <c r="D199" s="211" t="n">
        <v>54</v>
      </c>
      <c r="E199" s="211"/>
    </row>
    <row r="200" customFormat="false" ht="54.75" hidden="false" customHeight="true" outlineLevel="0" collapsed="false">
      <c r="B200" s="215"/>
      <c r="C200" s="216" t="s">
        <v>140</v>
      </c>
      <c r="D200" s="211"/>
      <c r="E200" s="211"/>
    </row>
    <row r="201" customFormat="false" ht="15.75" hidden="false" customHeight="false" outlineLevel="0" collapsed="false">
      <c r="B201" s="215" t="n">
        <v>17</v>
      </c>
      <c r="C201" s="216" t="s">
        <v>141</v>
      </c>
      <c r="D201" s="217"/>
      <c r="E201" s="218"/>
    </row>
    <row r="202" customFormat="false" ht="15" hidden="false" customHeight="true" outlineLevel="0" collapsed="false">
      <c r="B202" s="219" t="s">
        <v>220</v>
      </c>
      <c r="C202" s="219"/>
      <c r="D202" s="219"/>
      <c r="E202" s="219"/>
      <c r="F202" s="219"/>
      <c r="G202" s="219"/>
    </row>
    <row r="203" customFormat="false" ht="15" hidden="false" customHeight="false" outlineLevel="0" collapsed="false">
      <c r="B203" s="219"/>
      <c r="C203" s="219"/>
      <c r="D203" s="219"/>
      <c r="E203" s="219"/>
      <c r="F203" s="219"/>
      <c r="G203" s="219"/>
    </row>
    <row r="204" customFormat="false" ht="15" hidden="false" customHeight="false" outlineLevel="0" collapsed="false">
      <c r="B204" s="219"/>
      <c r="C204" s="219"/>
      <c r="D204" s="219"/>
      <c r="E204" s="219"/>
      <c r="F204" s="219"/>
      <c r="G204" s="219"/>
    </row>
    <row r="206" customFormat="false" ht="19.5" hidden="false" customHeight="true" outlineLevel="0" collapsed="false">
      <c r="B206" s="147" t="s">
        <v>121</v>
      </c>
      <c r="C206" s="147"/>
      <c r="D206" s="147"/>
      <c r="E206" s="147"/>
    </row>
    <row r="207" customFormat="false" ht="15" hidden="false" customHeight="true" outlineLevel="0" collapsed="false">
      <c r="B207" s="148" t="s">
        <v>221</v>
      </c>
      <c r="C207" s="148"/>
      <c r="D207" s="148"/>
      <c r="E207" s="148"/>
    </row>
    <row r="208" customFormat="false" ht="15.75" hidden="false" customHeight="false" outlineLevel="0" collapsed="false">
      <c r="B208" s="148"/>
      <c r="C208" s="148"/>
      <c r="D208" s="148"/>
      <c r="E208" s="148"/>
    </row>
    <row r="209" customFormat="false" ht="15.75" hidden="false" customHeight="true" outlineLevel="0" collapsed="false">
      <c r="B209" s="149" t="s">
        <v>69</v>
      </c>
      <c r="C209" s="150" t="s">
        <v>70</v>
      </c>
      <c r="D209" s="151" t="s">
        <v>71</v>
      </c>
      <c r="E209" s="151"/>
    </row>
    <row r="210" customFormat="false" ht="16.5" hidden="false" customHeight="false" outlineLevel="0" collapsed="false">
      <c r="B210" s="149"/>
      <c r="C210" s="150"/>
      <c r="D210" s="152" t="n">
        <v>18</v>
      </c>
      <c r="E210" s="152"/>
    </row>
    <row r="211" customFormat="false" ht="16.5" hidden="false" customHeight="false" outlineLevel="0" collapsed="false">
      <c r="B211" s="153" t="n">
        <v>1</v>
      </c>
      <c r="C211" s="154" t="s">
        <v>78</v>
      </c>
      <c r="D211" s="155" t="n">
        <v>1</v>
      </c>
      <c r="E211" s="155"/>
    </row>
    <row r="212" customFormat="false" ht="16.5" hidden="false" customHeight="false" outlineLevel="0" collapsed="false">
      <c r="B212" s="153" t="n">
        <v>3</v>
      </c>
      <c r="C212" s="154" t="s">
        <v>222</v>
      </c>
      <c r="D212" s="155" t="n">
        <v>1</v>
      </c>
      <c r="E212" s="155"/>
    </row>
    <row r="213" customFormat="false" ht="16.5" hidden="false" customHeight="false" outlineLevel="0" collapsed="false">
      <c r="B213" s="153" t="n">
        <v>4</v>
      </c>
      <c r="C213" s="154" t="s">
        <v>223</v>
      </c>
      <c r="D213" s="220" t="n">
        <v>1</v>
      </c>
      <c r="E213" s="220"/>
    </row>
    <row r="214" customFormat="false" ht="16.5" hidden="false" customHeight="false" outlineLevel="0" collapsed="false">
      <c r="B214" s="153" t="n">
        <v>5</v>
      </c>
      <c r="C214" s="154" t="s">
        <v>123</v>
      </c>
      <c r="D214" s="220" t="n">
        <v>1</v>
      </c>
      <c r="E214" s="220"/>
    </row>
    <row r="215" customFormat="false" ht="32.25" hidden="false" customHeight="false" outlineLevel="0" collapsed="false">
      <c r="B215" s="153" t="n">
        <v>6</v>
      </c>
      <c r="C215" s="154" t="s">
        <v>163</v>
      </c>
      <c r="D215" s="220" t="n">
        <v>1</v>
      </c>
      <c r="E215" s="220"/>
    </row>
    <row r="216" customFormat="false" ht="32.25" hidden="false" customHeight="false" outlineLevel="0" collapsed="false">
      <c r="B216" s="153" t="n">
        <v>7</v>
      </c>
      <c r="C216" s="154" t="s">
        <v>125</v>
      </c>
      <c r="D216" s="220" t="n">
        <v>1</v>
      </c>
      <c r="E216" s="220"/>
    </row>
    <row r="217" customFormat="false" ht="16.5" hidden="false" customHeight="false" outlineLevel="0" collapsed="false">
      <c r="B217" s="153" t="n">
        <v>8</v>
      </c>
      <c r="C217" s="154" t="s">
        <v>224</v>
      </c>
      <c r="D217" s="220" t="n">
        <v>1</v>
      </c>
      <c r="E217" s="220"/>
    </row>
    <row r="218" customFormat="false" ht="16.5" hidden="false" customHeight="false" outlineLevel="0" collapsed="false">
      <c r="B218" s="153" t="n">
        <v>9</v>
      </c>
      <c r="C218" s="154" t="s">
        <v>225</v>
      </c>
      <c r="D218" s="220" t="n">
        <v>1</v>
      </c>
      <c r="E218" s="220"/>
    </row>
    <row r="219" customFormat="false" ht="16.5" hidden="false" customHeight="false" outlineLevel="0" collapsed="false">
      <c r="B219" s="153" t="n">
        <v>10</v>
      </c>
      <c r="C219" s="154" t="s">
        <v>226</v>
      </c>
      <c r="D219" s="220" t="n">
        <v>6</v>
      </c>
      <c r="E219" s="220"/>
    </row>
    <row r="220" customFormat="false" ht="16.5" hidden="false" customHeight="false" outlineLevel="0" collapsed="false">
      <c r="B220" s="153"/>
      <c r="C220" s="154" t="s">
        <v>227</v>
      </c>
      <c r="D220" s="220" t="n">
        <v>6</v>
      </c>
      <c r="E220" s="220"/>
    </row>
    <row r="221" customFormat="false" ht="32.25" hidden="false" customHeight="false" outlineLevel="0" collapsed="false">
      <c r="B221" s="153" t="n">
        <v>11</v>
      </c>
      <c r="C221" s="154" t="s">
        <v>228</v>
      </c>
      <c r="D221" s="220" t="n">
        <v>8</v>
      </c>
      <c r="E221" s="220"/>
    </row>
    <row r="222" customFormat="false" ht="16.5" hidden="false" customHeight="false" outlineLevel="0" collapsed="false">
      <c r="B222" s="153" t="n">
        <v>12</v>
      </c>
      <c r="C222" s="154" t="s">
        <v>229</v>
      </c>
      <c r="D222" s="220" t="n">
        <v>7</v>
      </c>
      <c r="E222" s="220"/>
    </row>
    <row r="223" customFormat="false" ht="16.5" hidden="false" customHeight="false" outlineLevel="0" collapsed="false">
      <c r="B223" s="153"/>
      <c r="C223" s="154" t="s">
        <v>217</v>
      </c>
      <c r="D223" s="220" t="n">
        <v>5</v>
      </c>
      <c r="E223" s="220"/>
    </row>
    <row r="224" customFormat="false" ht="32.25" hidden="false" customHeight="false" outlineLevel="0" collapsed="false">
      <c r="B224" s="153"/>
      <c r="C224" s="154" t="s">
        <v>230</v>
      </c>
      <c r="D224" s="220" t="n">
        <v>8</v>
      </c>
      <c r="E224" s="220"/>
    </row>
    <row r="225" customFormat="false" ht="16.5" hidden="false" customHeight="false" outlineLevel="0" collapsed="false">
      <c r="B225" s="153" t="n">
        <v>13</v>
      </c>
      <c r="C225" s="154" t="s">
        <v>137</v>
      </c>
      <c r="D225" s="221" t="n">
        <v>8</v>
      </c>
      <c r="E225" s="221"/>
    </row>
    <row r="226" customFormat="false" ht="32.25" hidden="false" customHeight="false" outlineLevel="0" collapsed="false">
      <c r="B226" s="153" t="n">
        <v>14</v>
      </c>
      <c r="C226" s="154" t="s">
        <v>231</v>
      </c>
      <c r="D226" s="221" t="n">
        <v>7</v>
      </c>
      <c r="E226" s="221"/>
    </row>
    <row r="227" customFormat="false" ht="48" hidden="false" customHeight="false" outlineLevel="0" collapsed="false">
      <c r="B227" s="153" t="n">
        <v>15</v>
      </c>
      <c r="C227" s="154" t="s">
        <v>93</v>
      </c>
      <c r="D227" s="220" t="n">
        <v>6</v>
      </c>
      <c r="E227" s="220"/>
    </row>
    <row r="228" customFormat="false" ht="16.5" hidden="false" customHeight="false" outlineLevel="0" collapsed="false">
      <c r="B228" s="153"/>
      <c r="C228" s="154" t="s">
        <v>232</v>
      </c>
      <c r="D228" s="220" t="n">
        <v>9</v>
      </c>
      <c r="E228" s="220"/>
    </row>
    <row r="229" customFormat="false" ht="32.25" hidden="false" customHeight="false" outlineLevel="0" collapsed="false">
      <c r="B229" s="153"/>
      <c r="C229" s="154" t="s">
        <v>233</v>
      </c>
      <c r="D229" s="220" t="n">
        <v>9</v>
      </c>
      <c r="E229" s="220"/>
    </row>
    <row r="230" customFormat="false" ht="16.5" hidden="false" customHeight="false" outlineLevel="0" collapsed="false">
      <c r="B230" s="153" t="n">
        <v>16</v>
      </c>
      <c r="C230" s="154" t="s">
        <v>234</v>
      </c>
      <c r="D230" s="220" t="n">
        <v>8</v>
      </c>
      <c r="E230" s="220"/>
    </row>
    <row r="231" customFormat="false" ht="32.25" hidden="false" customHeight="false" outlineLevel="0" collapsed="false">
      <c r="B231" s="153" t="n">
        <v>17</v>
      </c>
      <c r="C231" s="154" t="s">
        <v>235</v>
      </c>
      <c r="D231" s="220" t="n">
        <v>54</v>
      </c>
      <c r="E231" s="220"/>
    </row>
    <row r="232" customFormat="false" ht="16.5" hidden="false" customHeight="false" outlineLevel="0" collapsed="false">
      <c r="B232" s="153" t="n">
        <v>18</v>
      </c>
      <c r="C232" s="154" t="s">
        <v>104</v>
      </c>
      <c r="D232" s="220" t="n">
        <v>15</v>
      </c>
      <c r="E232" s="220"/>
    </row>
    <row r="233" customFormat="false" ht="16.5" hidden="false" customHeight="false" outlineLevel="0" collapsed="false">
      <c r="B233" s="153" t="n">
        <v>19</v>
      </c>
      <c r="C233" s="154" t="s">
        <v>140</v>
      </c>
      <c r="D233" s="220"/>
      <c r="E233" s="220"/>
    </row>
    <row r="234" customFormat="false" ht="16.5" hidden="false" customHeight="false" outlineLevel="0" collapsed="false">
      <c r="B234" s="153" t="n">
        <v>20</v>
      </c>
      <c r="C234" s="154" t="s">
        <v>141</v>
      </c>
      <c r="D234" s="158"/>
      <c r="E234" s="158"/>
    </row>
    <row r="235" customFormat="false" ht="57.75" hidden="false" customHeight="true" outlineLevel="0" collapsed="false">
      <c r="B235" s="159"/>
      <c r="C235" s="160"/>
      <c r="D235" s="161"/>
      <c r="E235" s="161"/>
    </row>
    <row r="236" customFormat="false" ht="15" hidden="false" customHeight="true" outlineLevel="0" collapsed="false">
      <c r="B236" s="162" t="s">
        <v>142</v>
      </c>
      <c r="C236" s="162"/>
      <c r="D236" s="162"/>
      <c r="E236" s="162"/>
    </row>
    <row r="237" customFormat="false" ht="15" hidden="false" customHeight="false" outlineLevel="0" collapsed="false">
      <c r="B237" s="162"/>
      <c r="C237" s="162"/>
      <c r="D237" s="162"/>
      <c r="E237" s="162"/>
    </row>
    <row r="239" customFormat="false" ht="19.5" hidden="false" customHeight="true" outlineLevel="0" collapsed="false">
      <c r="B239" s="147" t="s">
        <v>121</v>
      </c>
      <c r="C239" s="147"/>
      <c r="D239" s="147"/>
      <c r="E239" s="147"/>
    </row>
    <row r="240" customFormat="false" ht="15" hidden="false" customHeight="true" outlineLevel="0" collapsed="false">
      <c r="B240" s="148" t="s">
        <v>236</v>
      </c>
      <c r="C240" s="148"/>
      <c r="D240" s="148"/>
      <c r="E240" s="148"/>
    </row>
    <row r="241" customFormat="false" ht="15.75" hidden="false" customHeight="false" outlineLevel="0" collapsed="false">
      <c r="B241" s="148"/>
      <c r="C241" s="148"/>
      <c r="D241" s="148"/>
      <c r="E241" s="148"/>
    </row>
    <row r="242" customFormat="false" ht="15.75" hidden="false" customHeight="true" outlineLevel="0" collapsed="false">
      <c r="B242" s="149" t="s">
        <v>69</v>
      </c>
      <c r="C242" s="150" t="s">
        <v>70</v>
      </c>
      <c r="D242" s="151" t="s">
        <v>71</v>
      </c>
      <c r="E242" s="151"/>
    </row>
    <row r="243" customFormat="false" ht="16.5" hidden="false" customHeight="false" outlineLevel="0" collapsed="false">
      <c r="B243" s="149"/>
      <c r="C243" s="150"/>
      <c r="D243" s="152" t="n">
        <v>18</v>
      </c>
      <c r="E243" s="152"/>
    </row>
    <row r="244" customFormat="false" ht="16.5" hidden="false" customHeight="false" outlineLevel="0" collapsed="false">
      <c r="B244" s="153" t="n">
        <v>1</v>
      </c>
      <c r="C244" s="154" t="s">
        <v>78</v>
      </c>
      <c r="D244" s="155" t="n">
        <v>1</v>
      </c>
      <c r="E244" s="155"/>
    </row>
    <row r="245" customFormat="false" ht="16.5" hidden="false" customHeight="false" outlineLevel="0" collapsed="false">
      <c r="B245" s="153" t="n">
        <v>2</v>
      </c>
      <c r="C245" s="154" t="s">
        <v>237</v>
      </c>
      <c r="D245" s="220" t="n">
        <v>1</v>
      </c>
      <c r="E245" s="220"/>
    </row>
    <row r="246" customFormat="false" ht="16.5" hidden="false" customHeight="false" outlineLevel="0" collapsed="false">
      <c r="B246" s="153" t="n">
        <v>3</v>
      </c>
      <c r="C246" s="154" t="s">
        <v>175</v>
      </c>
      <c r="D246" s="220" t="n">
        <v>1</v>
      </c>
      <c r="E246" s="220"/>
    </row>
    <row r="247" customFormat="false" ht="32.25" hidden="false" customHeight="false" outlineLevel="0" collapsed="false">
      <c r="B247" s="153" t="n">
        <v>4</v>
      </c>
      <c r="C247" s="154" t="s">
        <v>208</v>
      </c>
      <c r="D247" s="220" t="n">
        <v>1</v>
      </c>
      <c r="E247" s="220"/>
    </row>
    <row r="248" customFormat="false" ht="16.5" hidden="false" customHeight="false" outlineLevel="0" collapsed="false">
      <c r="B248" s="153" t="n">
        <v>5</v>
      </c>
      <c r="C248" s="154" t="s">
        <v>124</v>
      </c>
      <c r="D248" s="220"/>
      <c r="E248" s="220"/>
    </row>
    <row r="249" customFormat="false" ht="32.25" hidden="false" customHeight="false" outlineLevel="0" collapsed="false">
      <c r="B249" s="153" t="n">
        <v>6</v>
      </c>
      <c r="C249" s="154" t="s">
        <v>163</v>
      </c>
      <c r="D249" s="220" t="n">
        <v>1</v>
      </c>
      <c r="E249" s="220"/>
    </row>
    <row r="250" customFormat="false" ht="16.5" hidden="false" customHeight="false" outlineLevel="0" collapsed="false">
      <c r="B250" s="153" t="n">
        <v>7</v>
      </c>
      <c r="C250" s="154" t="s">
        <v>238</v>
      </c>
      <c r="D250" s="220" t="n">
        <v>1</v>
      </c>
      <c r="E250" s="220"/>
    </row>
    <row r="251" customFormat="false" ht="32.25" hidden="false" customHeight="false" outlineLevel="0" collapsed="false">
      <c r="B251" s="153" t="n">
        <v>8</v>
      </c>
      <c r="C251" s="154" t="s">
        <v>125</v>
      </c>
      <c r="D251" s="220" t="n">
        <v>1</v>
      </c>
      <c r="E251" s="220"/>
    </row>
    <row r="252" customFormat="false" ht="16.5" hidden="false" customHeight="false" outlineLevel="0" collapsed="false">
      <c r="B252" s="153" t="n">
        <v>9</v>
      </c>
      <c r="C252" s="154" t="s">
        <v>239</v>
      </c>
      <c r="D252" s="220" t="n">
        <v>1</v>
      </c>
      <c r="E252" s="220"/>
    </row>
    <row r="253" customFormat="false" ht="16.5" hidden="false" customHeight="false" outlineLevel="0" collapsed="false">
      <c r="B253" s="153" t="n">
        <v>10</v>
      </c>
      <c r="C253" s="154" t="s">
        <v>240</v>
      </c>
      <c r="D253" s="220" t="n">
        <v>1</v>
      </c>
      <c r="E253" s="220"/>
    </row>
    <row r="254" customFormat="false" ht="32.25" hidden="false" customHeight="false" outlineLevel="0" collapsed="false">
      <c r="B254" s="153" t="n">
        <v>11</v>
      </c>
      <c r="C254" s="154" t="s">
        <v>241</v>
      </c>
      <c r="D254" s="220" t="n">
        <v>1</v>
      </c>
      <c r="E254" s="220"/>
    </row>
    <row r="255" customFormat="false" ht="32.25" hidden="false" customHeight="false" outlineLevel="0" collapsed="false">
      <c r="B255" s="153" t="n">
        <v>12</v>
      </c>
      <c r="C255" s="154" t="s">
        <v>242</v>
      </c>
      <c r="D255" s="220" t="n">
        <v>8</v>
      </c>
      <c r="E255" s="220"/>
    </row>
    <row r="256" customFormat="false" ht="16.5" hidden="false" customHeight="false" outlineLevel="0" collapsed="false">
      <c r="B256" s="153"/>
      <c r="C256" s="154" t="s">
        <v>243</v>
      </c>
      <c r="D256" s="220" t="n">
        <v>9</v>
      </c>
      <c r="E256" s="220"/>
    </row>
    <row r="257" customFormat="false" ht="48" hidden="false" customHeight="false" outlineLevel="0" collapsed="false">
      <c r="B257" s="153" t="n">
        <v>13</v>
      </c>
      <c r="C257" s="154" t="s">
        <v>170</v>
      </c>
      <c r="D257" s="220" t="n">
        <v>7</v>
      </c>
      <c r="E257" s="220"/>
    </row>
    <row r="258" customFormat="false" ht="32.25" hidden="false" customHeight="false" outlineLevel="0" collapsed="false">
      <c r="B258" s="153"/>
      <c r="C258" s="154" t="s">
        <v>230</v>
      </c>
      <c r="D258" s="220" t="n">
        <v>8</v>
      </c>
      <c r="E258" s="220"/>
    </row>
    <row r="259" customFormat="false" ht="16.5" hidden="false" customHeight="false" outlineLevel="0" collapsed="false">
      <c r="B259" s="153" t="n">
        <v>14</v>
      </c>
      <c r="C259" s="154" t="s">
        <v>186</v>
      </c>
      <c r="D259" s="220" t="n">
        <v>8</v>
      </c>
      <c r="E259" s="220"/>
    </row>
    <row r="260" customFormat="false" ht="32.25" hidden="false" customHeight="false" outlineLevel="0" collapsed="false">
      <c r="B260" s="153" t="n">
        <v>15</v>
      </c>
      <c r="C260" s="154" t="s">
        <v>99</v>
      </c>
      <c r="D260" s="220" t="n">
        <v>8</v>
      </c>
      <c r="E260" s="220"/>
    </row>
    <row r="261" customFormat="false" ht="32.25" hidden="false" customHeight="false" outlineLevel="0" collapsed="false">
      <c r="B261" s="153" t="n">
        <v>16</v>
      </c>
      <c r="C261" s="154" t="s">
        <v>244</v>
      </c>
      <c r="D261" s="220" t="n">
        <v>5</v>
      </c>
      <c r="E261" s="220"/>
    </row>
    <row r="262" customFormat="false" ht="16.5" hidden="false" customHeight="false" outlineLevel="0" collapsed="false">
      <c r="B262" s="153" t="n">
        <v>17</v>
      </c>
      <c r="C262" s="154" t="s">
        <v>100</v>
      </c>
      <c r="D262" s="220" t="n">
        <v>8</v>
      </c>
      <c r="E262" s="220"/>
    </row>
    <row r="263" customFormat="false" ht="16.5" hidden="false" customHeight="false" outlineLevel="0" collapsed="false">
      <c r="B263" s="153" t="n">
        <v>18</v>
      </c>
      <c r="C263" s="154" t="s">
        <v>245</v>
      </c>
      <c r="D263" s="221" t="n">
        <v>8</v>
      </c>
      <c r="E263" s="221"/>
    </row>
    <row r="264" customFormat="false" ht="16.5" hidden="false" customHeight="false" outlineLevel="0" collapsed="false">
      <c r="B264" s="153"/>
      <c r="C264" s="154" t="s">
        <v>91</v>
      </c>
      <c r="D264" s="220" t="n">
        <v>8</v>
      </c>
      <c r="E264" s="220"/>
    </row>
    <row r="265" customFormat="false" ht="58.5" hidden="false" customHeight="true" outlineLevel="0" collapsed="false">
      <c r="B265" s="153" t="n">
        <v>19</v>
      </c>
      <c r="C265" s="154" t="s">
        <v>234</v>
      </c>
      <c r="D265" s="220" t="n">
        <v>9</v>
      </c>
      <c r="E265" s="220"/>
    </row>
    <row r="266" customFormat="false" ht="16.5" hidden="false" customHeight="false" outlineLevel="0" collapsed="false">
      <c r="B266" s="153" t="n">
        <v>20</v>
      </c>
      <c r="C266" s="154" t="s">
        <v>104</v>
      </c>
      <c r="D266" s="220" t="n">
        <v>15</v>
      </c>
      <c r="E266" s="220"/>
    </row>
    <row r="267" customFormat="false" ht="32.25" hidden="false" customHeight="false" outlineLevel="0" collapsed="false">
      <c r="B267" s="153" t="n">
        <v>21</v>
      </c>
      <c r="C267" s="154" t="s">
        <v>235</v>
      </c>
      <c r="D267" s="220" t="n">
        <v>54</v>
      </c>
      <c r="E267" s="220"/>
    </row>
    <row r="268" customFormat="false" ht="16.5" hidden="false" customHeight="false" outlineLevel="0" collapsed="false">
      <c r="B268" s="153" t="n">
        <v>22</v>
      </c>
      <c r="C268" s="154" t="s">
        <v>140</v>
      </c>
      <c r="D268" s="220"/>
      <c r="E268" s="220"/>
    </row>
    <row r="269" customFormat="false" ht="16.5" hidden="false" customHeight="false" outlineLevel="0" collapsed="false">
      <c r="B269" s="153" t="n">
        <v>23</v>
      </c>
      <c r="C269" s="154" t="s">
        <v>141</v>
      </c>
      <c r="D269" s="158"/>
      <c r="E269" s="158"/>
    </row>
    <row r="270" customFormat="false" ht="15.75" hidden="false" customHeight="false" outlineLevel="0" collapsed="false">
      <c r="B270" s="159"/>
      <c r="C270" s="160"/>
      <c r="D270" s="161"/>
      <c r="E270" s="161"/>
    </row>
    <row r="271" customFormat="false" ht="15" hidden="false" customHeight="true" outlineLevel="0" collapsed="false">
      <c r="B271" s="162" t="s">
        <v>142</v>
      </c>
      <c r="C271" s="162"/>
      <c r="D271" s="162"/>
      <c r="E271" s="162"/>
    </row>
    <row r="272" customFormat="false" ht="15" hidden="false" customHeight="false" outlineLevel="0" collapsed="false">
      <c r="B272" s="162"/>
      <c r="C272" s="162"/>
      <c r="D272" s="162"/>
      <c r="E272" s="162"/>
    </row>
    <row r="274" customFormat="false" ht="19.5" hidden="false" customHeight="true" outlineLevel="0" collapsed="false">
      <c r="B274" s="147" t="s">
        <v>121</v>
      </c>
      <c r="C274" s="147"/>
      <c r="D274" s="147"/>
      <c r="E274" s="147"/>
    </row>
    <row r="275" customFormat="false" ht="15" hidden="false" customHeight="true" outlineLevel="0" collapsed="false">
      <c r="B275" s="148" t="s">
        <v>246</v>
      </c>
      <c r="C275" s="148"/>
      <c r="D275" s="148"/>
      <c r="E275" s="148"/>
    </row>
    <row r="276" customFormat="false" ht="15.75" hidden="false" customHeight="false" outlineLevel="0" collapsed="false">
      <c r="B276" s="148"/>
      <c r="C276" s="148"/>
      <c r="D276" s="148"/>
      <c r="E276" s="148"/>
    </row>
    <row r="277" customFormat="false" ht="15.75" hidden="false" customHeight="true" outlineLevel="0" collapsed="false">
      <c r="B277" s="149" t="s">
        <v>69</v>
      </c>
      <c r="C277" s="150" t="s">
        <v>70</v>
      </c>
      <c r="D277" s="151" t="s">
        <v>71</v>
      </c>
      <c r="E277" s="151"/>
    </row>
    <row r="278" customFormat="false" ht="16.5" hidden="false" customHeight="false" outlineLevel="0" collapsed="false">
      <c r="B278" s="149"/>
      <c r="C278" s="150"/>
      <c r="D278" s="152" t="n">
        <v>18</v>
      </c>
      <c r="E278" s="152"/>
    </row>
    <row r="279" customFormat="false" ht="16.5" hidden="false" customHeight="false" outlineLevel="0" collapsed="false">
      <c r="B279" s="153" t="n">
        <v>1</v>
      </c>
      <c r="C279" s="154" t="s">
        <v>78</v>
      </c>
      <c r="D279" s="155" t="n">
        <v>1</v>
      </c>
      <c r="E279" s="155"/>
    </row>
    <row r="280" customFormat="false" ht="16.5" hidden="false" customHeight="false" outlineLevel="0" collapsed="false">
      <c r="B280" s="153" t="n">
        <v>2</v>
      </c>
      <c r="C280" s="154" t="s">
        <v>79</v>
      </c>
      <c r="D280" s="220" t="n">
        <v>1</v>
      </c>
      <c r="E280" s="220"/>
    </row>
    <row r="281" customFormat="false" ht="32.25" hidden="false" customHeight="false" outlineLevel="0" collapsed="false">
      <c r="B281" s="153" t="n">
        <v>3</v>
      </c>
      <c r="C281" s="154" t="s">
        <v>247</v>
      </c>
      <c r="D281" s="220" t="n">
        <v>1</v>
      </c>
      <c r="E281" s="220"/>
    </row>
    <row r="282" customFormat="false" ht="32.25" hidden="false" customHeight="false" outlineLevel="0" collapsed="false">
      <c r="B282" s="153" t="n">
        <v>4</v>
      </c>
      <c r="C282" s="154" t="s">
        <v>248</v>
      </c>
      <c r="D282" s="220" t="n">
        <v>1</v>
      </c>
      <c r="E282" s="220"/>
    </row>
    <row r="283" customFormat="false" ht="32.25" hidden="false" customHeight="false" outlineLevel="0" collapsed="false">
      <c r="B283" s="153" t="n">
        <v>5</v>
      </c>
      <c r="C283" s="154" t="s">
        <v>208</v>
      </c>
      <c r="D283" s="220" t="n">
        <v>1</v>
      </c>
      <c r="E283" s="220"/>
    </row>
    <row r="284" customFormat="false" ht="32.25" hidden="false" customHeight="false" outlineLevel="0" collapsed="false">
      <c r="B284" s="153" t="n">
        <v>6</v>
      </c>
      <c r="C284" s="154" t="s">
        <v>125</v>
      </c>
      <c r="D284" s="220" t="n">
        <v>1</v>
      </c>
      <c r="E284" s="220"/>
    </row>
    <row r="285" customFormat="false" ht="16.5" hidden="false" customHeight="false" outlineLevel="0" collapsed="false">
      <c r="B285" s="153" t="n">
        <v>7</v>
      </c>
      <c r="C285" s="154" t="s">
        <v>239</v>
      </c>
      <c r="D285" s="220" t="n">
        <v>1</v>
      </c>
      <c r="E285" s="220"/>
    </row>
    <row r="286" customFormat="false" ht="48" hidden="false" customHeight="false" outlineLevel="0" collapsed="false">
      <c r="B286" s="153" t="n">
        <v>8</v>
      </c>
      <c r="C286" s="154" t="s">
        <v>93</v>
      </c>
      <c r="D286" s="220" t="n">
        <v>6</v>
      </c>
      <c r="E286" s="220"/>
    </row>
    <row r="287" customFormat="false" ht="32.25" hidden="false" customHeight="false" outlineLevel="0" collapsed="false">
      <c r="B287" s="153"/>
      <c r="C287" s="154" t="s">
        <v>249</v>
      </c>
      <c r="D287" s="220" t="n">
        <v>9</v>
      </c>
      <c r="E287" s="220"/>
    </row>
    <row r="288" customFormat="false" ht="16.5" hidden="false" customHeight="false" outlineLevel="0" collapsed="false">
      <c r="B288" s="153" t="n">
        <v>9</v>
      </c>
      <c r="C288" s="154" t="s">
        <v>100</v>
      </c>
      <c r="D288" s="220" t="n">
        <v>9</v>
      </c>
      <c r="E288" s="220"/>
    </row>
    <row r="289" customFormat="false" ht="32.25" hidden="false" customHeight="false" outlineLevel="0" collapsed="false">
      <c r="B289" s="153" t="n">
        <v>10</v>
      </c>
      <c r="C289" s="154" t="s">
        <v>250</v>
      </c>
      <c r="D289" s="220" t="n">
        <v>7</v>
      </c>
      <c r="E289" s="220"/>
    </row>
    <row r="290" customFormat="false" ht="16.5" hidden="false" customHeight="false" outlineLevel="0" collapsed="false">
      <c r="B290" s="153" t="n">
        <v>11</v>
      </c>
      <c r="C290" s="154" t="s">
        <v>251</v>
      </c>
      <c r="D290" s="220" t="n">
        <v>7</v>
      </c>
      <c r="E290" s="220"/>
    </row>
    <row r="291" customFormat="false" ht="16.5" hidden="false" customHeight="false" outlineLevel="0" collapsed="false">
      <c r="B291" s="153" t="n">
        <v>12</v>
      </c>
      <c r="C291" s="154" t="s">
        <v>252</v>
      </c>
      <c r="D291" s="220" t="n">
        <v>8</v>
      </c>
      <c r="E291" s="220"/>
    </row>
    <row r="292" customFormat="false" ht="32.25" hidden="false" customHeight="false" outlineLevel="0" collapsed="false">
      <c r="B292" s="153" t="n">
        <v>13</v>
      </c>
      <c r="C292" s="154" t="s">
        <v>253</v>
      </c>
      <c r="D292" s="220" t="n">
        <v>8</v>
      </c>
      <c r="E292" s="220"/>
    </row>
    <row r="293" customFormat="false" ht="16.5" hidden="false" customHeight="false" outlineLevel="0" collapsed="false">
      <c r="B293" s="153" t="n">
        <v>14</v>
      </c>
      <c r="C293" s="154" t="s">
        <v>254</v>
      </c>
      <c r="D293" s="220" t="n">
        <v>8</v>
      </c>
      <c r="E293" s="220"/>
    </row>
    <row r="294" customFormat="false" ht="16.5" hidden="false" customHeight="false" outlineLevel="0" collapsed="false">
      <c r="B294" s="153" t="n">
        <v>15</v>
      </c>
      <c r="C294" s="154" t="s">
        <v>137</v>
      </c>
      <c r="D294" s="221" t="n">
        <v>10</v>
      </c>
      <c r="E294" s="221"/>
    </row>
    <row r="295" customFormat="false" ht="16.5" hidden="false" customHeight="false" outlineLevel="0" collapsed="false">
      <c r="B295" s="153" t="n">
        <v>16</v>
      </c>
      <c r="C295" s="154" t="s">
        <v>234</v>
      </c>
      <c r="D295" s="220" t="n">
        <v>9</v>
      </c>
      <c r="E295" s="220"/>
    </row>
    <row r="296" customFormat="false" ht="16.5" hidden="false" customHeight="false" outlineLevel="0" collapsed="false">
      <c r="B296" s="153" t="n">
        <v>17</v>
      </c>
      <c r="C296" s="154" t="s">
        <v>104</v>
      </c>
      <c r="D296" s="220" t="n">
        <v>15</v>
      </c>
      <c r="E296" s="220"/>
    </row>
    <row r="297" customFormat="false" ht="32.25" hidden="false" customHeight="false" outlineLevel="0" collapsed="false">
      <c r="B297" s="153" t="n">
        <v>18</v>
      </c>
      <c r="C297" s="154" t="s">
        <v>235</v>
      </c>
      <c r="D297" s="220" t="n">
        <v>54</v>
      </c>
      <c r="E297" s="220"/>
    </row>
    <row r="298" customFormat="false" ht="16.5" hidden="false" customHeight="false" outlineLevel="0" collapsed="false">
      <c r="B298" s="153" t="n">
        <v>19</v>
      </c>
      <c r="C298" s="154" t="s">
        <v>140</v>
      </c>
      <c r="D298" s="220"/>
      <c r="E298" s="220"/>
    </row>
    <row r="299" customFormat="false" ht="16.5" hidden="false" customHeight="false" outlineLevel="0" collapsed="false">
      <c r="B299" s="153" t="n">
        <v>20</v>
      </c>
      <c r="C299" s="154" t="s">
        <v>141</v>
      </c>
      <c r="D299" s="158"/>
      <c r="E299" s="158"/>
    </row>
    <row r="300" customFormat="false" ht="15.75" hidden="false" customHeight="false" outlineLevel="0" collapsed="false">
      <c r="B300" s="159"/>
      <c r="C300" s="160"/>
      <c r="D300" s="161"/>
      <c r="E300" s="161"/>
    </row>
    <row r="301" customFormat="false" ht="15" hidden="false" customHeight="true" outlineLevel="0" collapsed="false">
      <c r="B301" s="162" t="s">
        <v>142</v>
      </c>
      <c r="C301" s="162"/>
      <c r="D301" s="162"/>
      <c r="E301" s="162"/>
    </row>
    <row r="302" customFormat="false" ht="15" hidden="false" customHeight="false" outlineLevel="0" collapsed="false">
      <c r="B302" s="162"/>
      <c r="C302" s="162"/>
      <c r="D302" s="162"/>
      <c r="E302" s="162"/>
    </row>
  </sheetData>
  <mergeCells count="278">
    <mergeCell ref="B1:E1"/>
    <mergeCell ref="B2:E3"/>
    <mergeCell ref="B4:B5"/>
    <mergeCell ref="C4:C5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9:E30"/>
    <mergeCell ref="B32:E32"/>
    <mergeCell ref="B33:E35"/>
    <mergeCell ref="B36:B37"/>
    <mergeCell ref="C36:C3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B65:E67"/>
    <mergeCell ref="B69:E69"/>
    <mergeCell ref="B70:E72"/>
    <mergeCell ref="B73:B74"/>
    <mergeCell ref="C73:C74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B101:E102"/>
    <mergeCell ref="B104:E104"/>
    <mergeCell ref="B105:E106"/>
    <mergeCell ref="B107:B108"/>
    <mergeCell ref="C107:C108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B136:E137"/>
    <mergeCell ref="B139:E139"/>
    <mergeCell ref="B140:E142"/>
    <mergeCell ref="B143:B144"/>
    <mergeCell ref="C143:C144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B170:E172"/>
    <mergeCell ref="B174:E174"/>
    <mergeCell ref="B175:E176"/>
    <mergeCell ref="B177:B178"/>
    <mergeCell ref="C177:C178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B202:G204"/>
    <mergeCell ref="B206:E206"/>
    <mergeCell ref="B207:E208"/>
    <mergeCell ref="B209:B210"/>
    <mergeCell ref="C209:C210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B236:E237"/>
    <mergeCell ref="B239:E239"/>
    <mergeCell ref="B240:E241"/>
    <mergeCell ref="B242:B243"/>
    <mergeCell ref="C242:C243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B271:E272"/>
    <mergeCell ref="B274:E274"/>
    <mergeCell ref="B275:E276"/>
    <mergeCell ref="B277:B278"/>
    <mergeCell ref="C277:C278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B301:E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7"/>
    <col collapsed="false" customWidth="true" hidden="false" outlineLevel="0" max="5" min="3" style="0" width="10.99"/>
    <col collapsed="false" customWidth="true" hidden="false" outlineLevel="0" max="6" min="6" style="0" width="9.28"/>
    <col collapsed="false" customWidth="true" hidden="false" outlineLevel="0" max="7" min="7" style="0" width="10.99"/>
  </cols>
  <sheetData>
    <row r="2" customFormat="false" ht="15" hidden="false" customHeight="true" outlineLevel="0" collapsed="false">
      <c r="A2" s="222" t="s">
        <v>255</v>
      </c>
      <c r="B2" s="222"/>
      <c r="C2" s="222"/>
      <c r="D2" s="222"/>
      <c r="E2" s="222"/>
      <c r="F2" s="222"/>
      <c r="G2" s="222"/>
    </row>
    <row r="3" customFormat="false" ht="33" hidden="false" customHeight="true" outlineLevel="0" collapsed="false">
      <c r="A3" s="205" t="s">
        <v>256</v>
      </c>
      <c r="B3" s="205"/>
      <c r="C3" s="205"/>
      <c r="D3" s="205"/>
      <c r="E3" s="205"/>
      <c r="F3" s="205"/>
      <c r="G3" s="205"/>
    </row>
    <row r="4" customFormat="false" ht="15" hidden="false" customHeight="true" outlineLevel="0" collapsed="false">
      <c r="A4" s="205" t="s">
        <v>257</v>
      </c>
      <c r="B4" s="205"/>
      <c r="C4" s="205"/>
      <c r="D4" s="205"/>
      <c r="E4" s="205"/>
      <c r="F4" s="205"/>
      <c r="G4" s="205"/>
    </row>
    <row r="5" customFormat="false" ht="27.75" hidden="false" customHeight="true" outlineLevel="0" collapsed="false">
      <c r="A5" s="205"/>
      <c r="B5" s="205"/>
      <c r="C5" s="205"/>
      <c r="D5" s="205"/>
      <c r="E5" s="205"/>
      <c r="F5" s="205"/>
      <c r="G5" s="205"/>
    </row>
    <row r="6" customFormat="false" ht="39" hidden="false" customHeight="true" outlineLevel="0" collapsed="false">
      <c r="A6" s="223" t="s">
        <v>69</v>
      </c>
      <c r="B6" s="224" t="s">
        <v>70</v>
      </c>
      <c r="C6" s="225" t="s">
        <v>71</v>
      </c>
      <c r="D6" s="226" t="s">
        <v>71</v>
      </c>
      <c r="E6" s="225" t="s">
        <v>71</v>
      </c>
      <c r="F6" s="227" t="s">
        <v>71</v>
      </c>
      <c r="G6" s="228" t="s">
        <v>71</v>
      </c>
    </row>
    <row r="7" customFormat="false" ht="15.75" hidden="false" customHeight="false" outlineLevel="0" collapsed="false">
      <c r="A7" s="223"/>
      <c r="B7" s="224"/>
      <c r="C7" s="229" t="n">
        <v>7</v>
      </c>
      <c r="D7" s="230" t="n">
        <v>10</v>
      </c>
      <c r="E7" s="231" t="n">
        <v>14</v>
      </c>
      <c r="F7" s="232" t="n">
        <v>18</v>
      </c>
      <c r="G7" s="233" t="n">
        <v>21</v>
      </c>
    </row>
    <row r="8" customFormat="false" ht="32.25" hidden="false" customHeight="true" outlineLevel="0" collapsed="false">
      <c r="A8" s="234" t="n">
        <v>1</v>
      </c>
      <c r="B8" s="235" t="s">
        <v>78</v>
      </c>
      <c r="C8" s="236" t="n">
        <v>1</v>
      </c>
      <c r="D8" s="236" t="n">
        <v>1</v>
      </c>
      <c r="E8" s="236" t="n">
        <v>1</v>
      </c>
      <c r="F8" s="236" t="n">
        <v>1</v>
      </c>
      <c r="G8" s="236" t="n">
        <v>1</v>
      </c>
    </row>
    <row r="9" customFormat="false" ht="26.25" hidden="false" customHeight="false" outlineLevel="0" collapsed="false">
      <c r="A9" s="234" t="n">
        <v>2</v>
      </c>
      <c r="B9" s="235" t="s">
        <v>79</v>
      </c>
      <c r="C9" s="236"/>
      <c r="D9" s="236" t="n">
        <v>1</v>
      </c>
      <c r="E9" s="236" t="n">
        <v>1</v>
      </c>
      <c r="F9" s="236" t="n">
        <v>1</v>
      </c>
      <c r="G9" s="236" t="n">
        <v>2</v>
      </c>
    </row>
    <row r="10" customFormat="false" ht="26.25" hidden="false" customHeight="false" outlineLevel="0" collapsed="false">
      <c r="A10" s="234" t="n">
        <v>3</v>
      </c>
      <c r="B10" s="235" t="s">
        <v>80</v>
      </c>
      <c r="C10" s="236" t="n">
        <v>1</v>
      </c>
      <c r="D10" s="236" t="n">
        <v>1</v>
      </c>
      <c r="E10" s="236" t="n">
        <v>1</v>
      </c>
      <c r="F10" s="236" t="n">
        <v>1</v>
      </c>
      <c r="G10" s="236" t="n">
        <v>1</v>
      </c>
    </row>
    <row r="11" customFormat="false" ht="39" hidden="false" customHeight="false" outlineLevel="0" collapsed="false">
      <c r="A11" s="234" t="n">
        <v>4</v>
      </c>
      <c r="B11" s="235" t="s">
        <v>258</v>
      </c>
      <c r="C11" s="236"/>
      <c r="D11" s="236" t="n">
        <v>1</v>
      </c>
      <c r="E11" s="236" t="n">
        <v>1</v>
      </c>
      <c r="F11" s="236" t="n">
        <v>1</v>
      </c>
      <c r="G11" s="236" t="n">
        <v>2</v>
      </c>
    </row>
    <row r="12" customFormat="false" ht="51.75" hidden="false" customHeight="false" outlineLevel="0" collapsed="false">
      <c r="A12" s="234" t="n">
        <v>5</v>
      </c>
      <c r="B12" s="235" t="s">
        <v>149</v>
      </c>
      <c r="C12" s="236" t="n">
        <v>1</v>
      </c>
      <c r="D12" s="236" t="n">
        <v>1</v>
      </c>
      <c r="E12" s="236" t="n">
        <v>1</v>
      </c>
      <c r="F12" s="236" t="n">
        <v>1</v>
      </c>
      <c r="G12" s="236" t="n">
        <v>1</v>
      </c>
    </row>
    <row r="13" customFormat="false" ht="39" hidden="false" customHeight="false" outlineLevel="0" collapsed="false">
      <c r="A13" s="234" t="n">
        <v>6</v>
      </c>
      <c r="B13" s="235" t="s">
        <v>259</v>
      </c>
      <c r="C13" s="236"/>
      <c r="D13" s="236"/>
      <c r="E13" s="236"/>
      <c r="F13" s="236" t="n">
        <v>1</v>
      </c>
      <c r="G13" s="236"/>
    </row>
    <row r="14" customFormat="false" ht="26.25" hidden="false" customHeight="false" outlineLevel="0" collapsed="false">
      <c r="A14" s="234" t="n">
        <v>7</v>
      </c>
      <c r="B14" s="235" t="s">
        <v>87</v>
      </c>
      <c r="C14" s="236"/>
      <c r="D14" s="236"/>
      <c r="E14" s="236"/>
      <c r="F14" s="236" t="n">
        <v>1</v>
      </c>
      <c r="G14" s="236"/>
    </row>
    <row r="15" customFormat="false" ht="39" hidden="false" customHeight="false" outlineLevel="0" collapsed="false">
      <c r="A15" s="234" t="n">
        <v>8</v>
      </c>
      <c r="B15" s="237" t="s">
        <v>260</v>
      </c>
      <c r="C15" s="236"/>
      <c r="D15" s="236"/>
      <c r="E15" s="236"/>
      <c r="F15" s="236" t="n">
        <v>1</v>
      </c>
      <c r="G15" s="236"/>
    </row>
    <row r="16" customFormat="false" ht="51.75" hidden="false" customHeight="false" outlineLevel="0" collapsed="false">
      <c r="A16" s="234" t="n">
        <v>9</v>
      </c>
      <c r="B16" s="235" t="s">
        <v>166</v>
      </c>
      <c r="C16" s="236" t="s">
        <v>167</v>
      </c>
      <c r="D16" s="236" t="s">
        <v>167</v>
      </c>
      <c r="E16" s="236" t="s">
        <v>167</v>
      </c>
      <c r="F16" s="236" t="s">
        <v>167</v>
      </c>
      <c r="G16" s="236" t="s">
        <v>167</v>
      </c>
    </row>
    <row r="17" customFormat="false" ht="26.25" hidden="false" customHeight="false" outlineLevel="0" collapsed="false">
      <c r="A17" s="234" t="n">
        <v>10</v>
      </c>
      <c r="B17" s="235" t="s">
        <v>261</v>
      </c>
      <c r="C17" s="236" t="n">
        <v>4</v>
      </c>
      <c r="D17" s="236" t="n">
        <v>6</v>
      </c>
      <c r="E17" s="236" t="n">
        <v>8</v>
      </c>
      <c r="F17" s="236" t="n">
        <v>6</v>
      </c>
      <c r="G17" s="236" t="n">
        <v>10</v>
      </c>
    </row>
    <row r="18" customFormat="false" ht="51.75" hidden="false" customHeight="false" outlineLevel="0" collapsed="false">
      <c r="A18" s="234" t="n">
        <v>11</v>
      </c>
      <c r="B18" s="235" t="s">
        <v>153</v>
      </c>
      <c r="C18" s="236" t="n">
        <v>1</v>
      </c>
      <c r="D18" s="236" t="n">
        <v>1</v>
      </c>
      <c r="E18" s="236" t="n">
        <v>2</v>
      </c>
      <c r="F18" s="236" t="n">
        <v>3</v>
      </c>
      <c r="G18" s="236" t="n">
        <v>3</v>
      </c>
    </row>
    <row r="19" customFormat="false" ht="26.25" hidden="false" customHeight="false" outlineLevel="0" collapsed="false">
      <c r="A19" s="234" t="n">
        <v>12</v>
      </c>
      <c r="B19" s="235" t="s">
        <v>154</v>
      </c>
      <c r="C19" s="236" t="n">
        <v>4</v>
      </c>
      <c r="D19" s="236" t="n">
        <v>5</v>
      </c>
      <c r="E19" s="236" t="n">
        <v>6</v>
      </c>
      <c r="F19" s="236" t="n">
        <v>8</v>
      </c>
      <c r="G19" s="236" t="n">
        <v>8</v>
      </c>
    </row>
    <row r="20" customFormat="false" ht="39" hidden="false" customHeight="false" outlineLevel="0" collapsed="false">
      <c r="A20" s="234"/>
      <c r="B20" s="235" t="s">
        <v>262</v>
      </c>
      <c r="C20" s="236" t="s">
        <v>263</v>
      </c>
      <c r="D20" s="236" t="s">
        <v>264</v>
      </c>
      <c r="E20" s="236" t="s">
        <v>265</v>
      </c>
      <c r="F20" s="236" t="n">
        <v>8</v>
      </c>
      <c r="G20" s="236" t="s">
        <v>136</v>
      </c>
    </row>
    <row r="21" customFormat="false" ht="39" hidden="false" customHeight="false" outlineLevel="0" collapsed="false">
      <c r="A21" s="234" t="n">
        <v>13</v>
      </c>
      <c r="B21" s="235" t="s">
        <v>266</v>
      </c>
      <c r="C21" s="236" t="n">
        <v>2</v>
      </c>
      <c r="D21" s="236" t="n">
        <v>3</v>
      </c>
      <c r="E21" s="236" t="n">
        <v>5</v>
      </c>
      <c r="F21" s="236" t="n">
        <v>6</v>
      </c>
      <c r="G21" s="236" t="n">
        <v>8</v>
      </c>
    </row>
    <row r="22" customFormat="false" ht="39" hidden="false" customHeight="false" outlineLevel="0" collapsed="false">
      <c r="A22" s="234" t="n">
        <v>14</v>
      </c>
      <c r="B22" s="237" t="s">
        <v>267</v>
      </c>
      <c r="C22" s="236" t="n">
        <v>2</v>
      </c>
      <c r="D22" s="236" t="n">
        <v>3</v>
      </c>
      <c r="E22" s="236" t="n">
        <v>5</v>
      </c>
      <c r="F22" s="236" t="n">
        <v>8</v>
      </c>
      <c r="G22" s="236" t="n">
        <v>8</v>
      </c>
    </row>
    <row r="23" customFormat="false" ht="39" hidden="false" customHeight="false" outlineLevel="0" collapsed="false">
      <c r="A23" s="234" t="n">
        <v>15</v>
      </c>
      <c r="B23" s="235" t="s">
        <v>268</v>
      </c>
      <c r="C23" s="236" t="n">
        <v>3</v>
      </c>
      <c r="D23" s="236" t="n">
        <v>5</v>
      </c>
      <c r="E23" s="236" t="n">
        <v>6</v>
      </c>
      <c r="F23" s="236" t="n">
        <v>8</v>
      </c>
      <c r="G23" s="236"/>
    </row>
    <row r="24" customFormat="false" ht="26.25" hidden="false" customHeight="false" outlineLevel="0" collapsed="false">
      <c r="A24" s="234" t="n">
        <v>16</v>
      </c>
      <c r="B24" s="235" t="s">
        <v>99</v>
      </c>
      <c r="C24" s="236" t="n">
        <v>4</v>
      </c>
      <c r="D24" s="236" t="n">
        <v>5</v>
      </c>
      <c r="E24" s="236" t="n">
        <v>6</v>
      </c>
      <c r="F24" s="236" t="n">
        <v>5</v>
      </c>
      <c r="G24" s="236" t="n">
        <v>8</v>
      </c>
    </row>
    <row r="25" customFormat="false" ht="39" hidden="false" customHeight="false" outlineLevel="0" collapsed="false">
      <c r="A25" s="234" t="n">
        <v>17</v>
      </c>
      <c r="B25" s="238" t="s">
        <v>103</v>
      </c>
      <c r="C25" s="239" t="n">
        <f aca="false">C7*3</f>
        <v>21</v>
      </c>
      <c r="D25" s="240" t="n">
        <f aca="false">D7*3</f>
        <v>30</v>
      </c>
      <c r="E25" s="240" t="n">
        <f aca="false">E7*3</f>
        <v>42</v>
      </c>
      <c r="F25" s="240" t="n">
        <v>54</v>
      </c>
      <c r="G25" s="240" t="n">
        <f aca="false">G7*3</f>
        <v>63</v>
      </c>
    </row>
    <row r="26" customFormat="false" ht="15.75" hidden="false" customHeight="false" outlineLevel="0" collapsed="false">
      <c r="A26" s="234" t="n">
        <v>18</v>
      </c>
      <c r="B26" s="235" t="s">
        <v>104</v>
      </c>
      <c r="C26" s="236"/>
      <c r="D26" s="236"/>
      <c r="E26" s="236"/>
      <c r="F26" s="236" t="n">
        <v>15</v>
      </c>
      <c r="G26" s="236"/>
    </row>
    <row r="27" customFormat="false" ht="26.25" hidden="false" customHeight="false" outlineLevel="0" collapsed="false">
      <c r="A27" s="234" t="n">
        <v>19</v>
      </c>
      <c r="B27" s="235" t="s">
        <v>269</v>
      </c>
      <c r="C27" s="236"/>
      <c r="D27" s="236"/>
      <c r="E27" s="241"/>
      <c r="F27" s="236" t="n">
        <v>6</v>
      </c>
      <c r="G27" s="236"/>
    </row>
    <row r="28" customFormat="false" ht="39" hidden="false" customHeight="false" outlineLevel="0" collapsed="false">
      <c r="A28" s="234" t="n">
        <v>20</v>
      </c>
      <c r="B28" s="242" t="s">
        <v>105</v>
      </c>
      <c r="C28" s="240"/>
      <c r="D28" s="240"/>
      <c r="E28" s="243"/>
      <c r="F28" s="240"/>
      <c r="G28" s="240"/>
    </row>
    <row r="29" customFormat="false" ht="15" hidden="false" customHeight="true" outlineLevel="0" collapsed="false">
      <c r="A29" s="176" t="s">
        <v>270</v>
      </c>
      <c r="B29" s="176"/>
      <c r="C29" s="176"/>
      <c r="D29" s="176"/>
      <c r="E29" s="176"/>
      <c r="F29" s="176"/>
      <c r="G29" s="176"/>
    </row>
    <row r="30" customFormat="false" ht="107.25" hidden="false" customHeight="true" outlineLevel="0" collapsed="false">
      <c r="A30" s="176"/>
      <c r="B30" s="176"/>
      <c r="C30" s="176"/>
      <c r="D30" s="176"/>
      <c r="E30" s="176"/>
      <c r="F30" s="176"/>
      <c r="G30" s="176"/>
    </row>
  </sheetData>
  <mergeCells count="6">
    <mergeCell ref="A2:G2"/>
    <mergeCell ref="A3:G3"/>
    <mergeCell ref="A4:G5"/>
    <mergeCell ref="A6:A7"/>
    <mergeCell ref="B6:B7"/>
    <mergeCell ref="A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28"/>
    <col collapsed="false" customWidth="true" hidden="false" outlineLevel="0" max="4" min="3" style="0" width="12.85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2" customFormat="false" ht="24" hidden="false" customHeight="true" outlineLevel="0" collapsed="false">
      <c r="A2" s="244" t="s">
        <v>271</v>
      </c>
      <c r="B2" s="244"/>
      <c r="C2" s="244"/>
      <c r="D2" s="244"/>
      <c r="E2" s="244"/>
      <c r="F2" s="244"/>
    </row>
    <row r="3" customFormat="false" ht="32.25" hidden="false" customHeight="true" outlineLevel="0" collapsed="false">
      <c r="A3" s="245" t="s">
        <v>67</v>
      </c>
      <c r="B3" s="245"/>
      <c r="C3" s="245"/>
      <c r="D3" s="245"/>
      <c r="E3" s="245"/>
      <c r="F3" s="245"/>
    </row>
    <row r="4" customFormat="false" ht="47.25" hidden="false" customHeight="true" outlineLevel="0" collapsed="false">
      <c r="A4" s="130" t="s">
        <v>69</v>
      </c>
      <c r="B4" s="130" t="s">
        <v>70</v>
      </c>
      <c r="C4" s="246" t="s">
        <v>71</v>
      </c>
      <c r="D4" s="246" t="s">
        <v>71</v>
      </c>
      <c r="E4" s="132" t="s">
        <v>71</v>
      </c>
      <c r="F4" s="132" t="s">
        <v>71</v>
      </c>
    </row>
    <row r="5" customFormat="false" ht="15.75" hidden="false" customHeight="false" outlineLevel="0" collapsed="false">
      <c r="A5" s="130"/>
      <c r="B5" s="130"/>
      <c r="C5" s="134" t="s">
        <v>272</v>
      </c>
      <c r="D5" s="133" t="s">
        <v>273</v>
      </c>
      <c r="E5" s="134" t="s">
        <v>274</v>
      </c>
      <c r="F5" s="134" t="s">
        <v>77</v>
      </c>
    </row>
    <row r="6" customFormat="false" ht="20.25" hidden="false" customHeight="false" outlineLevel="0" collapsed="false">
      <c r="A6" s="247" t="n">
        <v>1</v>
      </c>
      <c r="B6" s="136" t="s">
        <v>78</v>
      </c>
      <c r="C6" s="248" t="n">
        <v>1</v>
      </c>
      <c r="D6" s="248" t="n">
        <v>1</v>
      </c>
      <c r="E6" s="248" t="n">
        <v>1</v>
      </c>
      <c r="F6" s="248" t="n">
        <v>1</v>
      </c>
    </row>
    <row r="7" customFormat="false" ht="20.25" hidden="false" customHeight="false" outlineLevel="0" collapsed="false">
      <c r="A7" s="247" t="n">
        <v>2</v>
      </c>
      <c r="B7" s="136" t="s">
        <v>79</v>
      </c>
      <c r="C7" s="248"/>
      <c r="D7" s="248"/>
      <c r="E7" s="248" t="n">
        <v>1</v>
      </c>
      <c r="F7" s="248" t="n">
        <v>1</v>
      </c>
    </row>
    <row r="8" customFormat="false" ht="20.25" hidden="false" customHeight="false" outlineLevel="0" collapsed="false">
      <c r="A8" s="247" t="n">
        <v>3</v>
      </c>
      <c r="B8" s="136" t="s">
        <v>80</v>
      </c>
      <c r="C8" s="248" t="n">
        <v>1</v>
      </c>
      <c r="D8" s="248" t="n">
        <v>1</v>
      </c>
      <c r="E8" s="248" t="n">
        <v>1</v>
      </c>
      <c r="F8" s="248" t="n">
        <v>1</v>
      </c>
    </row>
    <row r="9" customFormat="false" ht="20.25" hidden="false" customHeight="false" outlineLevel="0" collapsed="false">
      <c r="A9" s="247" t="n">
        <v>4</v>
      </c>
      <c r="B9" s="136" t="s">
        <v>275</v>
      </c>
      <c r="C9" s="248"/>
      <c r="D9" s="248" t="n">
        <v>1</v>
      </c>
      <c r="E9" s="248" t="n">
        <v>1</v>
      </c>
      <c r="F9" s="248" t="n">
        <v>2</v>
      </c>
    </row>
    <row r="10" customFormat="false" ht="40.5" hidden="false" customHeight="false" outlineLevel="0" collapsed="false">
      <c r="A10" s="247" t="n">
        <v>5</v>
      </c>
      <c r="B10" s="136" t="s">
        <v>276</v>
      </c>
      <c r="C10" s="248" t="n">
        <v>1</v>
      </c>
      <c r="D10" s="248" t="n">
        <v>1</v>
      </c>
      <c r="E10" s="248" t="n">
        <v>1</v>
      </c>
      <c r="F10" s="248" t="n">
        <v>1</v>
      </c>
    </row>
    <row r="11" customFormat="false" ht="20.25" hidden="false" customHeight="false" outlineLevel="0" collapsed="false">
      <c r="A11" s="247" t="n">
        <v>6</v>
      </c>
      <c r="B11" s="136" t="s">
        <v>277</v>
      </c>
      <c r="C11" s="248" t="n">
        <v>1</v>
      </c>
      <c r="D11" s="248" t="n">
        <v>1</v>
      </c>
      <c r="E11" s="248" t="n">
        <v>2</v>
      </c>
      <c r="F11" s="248" t="n">
        <v>2</v>
      </c>
    </row>
    <row r="12" customFormat="false" ht="20.25" hidden="false" customHeight="false" outlineLevel="0" collapsed="false">
      <c r="A12" s="247" t="n">
        <v>7</v>
      </c>
      <c r="B12" s="136" t="s">
        <v>278</v>
      </c>
      <c r="C12" s="248" t="n">
        <v>1</v>
      </c>
      <c r="D12" s="248" t="n">
        <v>1</v>
      </c>
      <c r="E12" s="248" t="n">
        <v>1</v>
      </c>
      <c r="F12" s="248" t="n">
        <v>1</v>
      </c>
    </row>
    <row r="13" customFormat="false" ht="20.25" hidden="false" customHeight="false" outlineLevel="0" collapsed="false">
      <c r="A13" s="247" t="n">
        <v>8</v>
      </c>
      <c r="B13" s="136" t="s">
        <v>279</v>
      </c>
      <c r="C13" s="248" t="n">
        <v>3</v>
      </c>
      <c r="D13" s="248" t="n">
        <v>4</v>
      </c>
      <c r="E13" s="248" t="n">
        <v>6</v>
      </c>
      <c r="F13" s="248" t="n">
        <v>8</v>
      </c>
    </row>
    <row r="14" customFormat="false" ht="20.25" hidden="false" customHeight="false" outlineLevel="0" collapsed="false">
      <c r="A14" s="247" t="n">
        <v>9</v>
      </c>
      <c r="B14" s="136" t="s">
        <v>188</v>
      </c>
      <c r="C14" s="248" t="n">
        <v>4</v>
      </c>
      <c r="D14" s="248" t="n">
        <v>5</v>
      </c>
      <c r="E14" s="248" t="n">
        <v>6</v>
      </c>
      <c r="F14" s="248" t="n">
        <v>8</v>
      </c>
    </row>
    <row r="15" customFormat="false" ht="40.5" hidden="false" customHeight="false" outlineLevel="0" collapsed="false">
      <c r="A15" s="247" t="n">
        <v>10</v>
      </c>
      <c r="B15" s="136" t="s">
        <v>280</v>
      </c>
      <c r="C15" s="248" t="n">
        <v>5</v>
      </c>
      <c r="D15" s="248" t="n">
        <v>5</v>
      </c>
      <c r="E15" s="248" t="n">
        <v>8</v>
      </c>
      <c r="F15" s="248" t="n">
        <v>10</v>
      </c>
    </row>
    <row r="16" customFormat="false" ht="40.5" hidden="false" customHeight="false" outlineLevel="0" collapsed="false">
      <c r="A16" s="247" t="n">
        <v>11</v>
      </c>
      <c r="B16" s="136" t="s">
        <v>103</v>
      </c>
      <c r="C16" s="248" t="n">
        <v>21</v>
      </c>
      <c r="D16" s="248" t="n">
        <v>30</v>
      </c>
      <c r="E16" s="248" t="n">
        <v>42</v>
      </c>
      <c r="F16" s="248" t="n">
        <v>54</v>
      </c>
    </row>
    <row r="17" customFormat="false" ht="40.5" hidden="false" customHeight="false" outlineLevel="0" collapsed="false">
      <c r="A17" s="247" t="n">
        <v>12</v>
      </c>
      <c r="B17" s="136" t="s">
        <v>281</v>
      </c>
      <c r="C17" s="248" t="n">
        <v>1</v>
      </c>
      <c r="D17" s="248" t="n">
        <v>4</v>
      </c>
      <c r="E17" s="248" t="n">
        <v>6</v>
      </c>
      <c r="F17" s="248" t="n">
        <v>10</v>
      </c>
    </row>
    <row r="18" customFormat="false" ht="40.5" hidden="false" customHeight="false" outlineLevel="0" collapsed="false">
      <c r="A18" s="247" t="n">
        <v>13</v>
      </c>
      <c r="B18" s="136" t="s">
        <v>282</v>
      </c>
      <c r="C18" s="248"/>
      <c r="D18" s="248"/>
      <c r="E18" s="248"/>
      <c r="F18" s="248"/>
    </row>
    <row r="19" customFormat="false" ht="20.25" hidden="false" customHeight="false" outlineLevel="0" collapsed="false">
      <c r="A19" s="247" t="n">
        <v>14</v>
      </c>
      <c r="B19" s="136" t="s">
        <v>283</v>
      </c>
      <c r="C19" s="248" t="n">
        <v>7</v>
      </c>
      <c r="D19" s="248" t="n">
        <v>10</v>
      </c>
      <c r="E19" s="248" t="n">
        <v>14</v>
      </c>
      <c r="F19" s="248" t="n">
        <v>18</v>
      </c>
    </row>
    <row r="20" customFormat="false" ht="40.5" hidden="false" customHeight="false" outlineLevel="0" collapsed="false">
      <c r="A20" s="247" t="n">
        <v>16</v>
      </c>
      <c r="B20" s="136" t="s">
        <v>284</v>
      </c>
      <c r="C20" s="248" t="s">
        <v>72</v>
      </c>
      <c r="D20" s="248" t="s">
        <v>73</v>
      </c>
      <c r="E20" s="248" t="s">
        <v>75</v>
      </c>
      <c r="F20" s="248" t="s">
        <v>77</v>
      </c>
    </row>
  </sheetData>
  <mergeCells count="4"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7.99"/>
    <col collapsed="false" customWidth="true" hidden="false" outlineLevel="0" max="4" min="4" style="0" width="37.41"/>
  </cols>
  <sheetData>
    <row r="2" customFormat="false" ht="24" hidden="false" customHeight="true" outlineLevel="0" collapsed="false">
      <c r="B2" s="126" t="s">
        <v>285</v>
      </c>
      <c r="C2" s="126"/>
      <c r="D2" s="126"/>
    </row>
    <row r="3" customFormat="false" ht="74.25" hidden="false" customHeight="true" outlineLevel="0" collapsed="false">
      <c r="B3" s="245" t="s">
        <v>286</v>
      </c>
      <c r="C3" s="245"/>
      <c r="D3" s="245"/>
    </row>
    <row r="4" customFormat="false" ht="24" hidden="false" customHeight="false" outlineLevel="0" collapsed="false">
      <c r="B4" s="244"/>
      <c r="C4" s="244"/>
      <c r="D4" s="244"/>
    </row>
    <row r="5" customFormat="false" ht="24.75" hidden="false" customHeight="true" outlineLevel="0" collapsed="false">
      <c r="B5" s="249"/>
      <c r="C5" s="249"/>
      <c r="D5" s="249"/>
    </row>
    <row r="6" customFormat="false" ht="15" hidden="false" customHeight="true" outlineLevel="0" collapsed="false">
      <c r="B6" s="250" t="s">
        <v>69</v>
      </c>
      <c r="C6" s="251" t="s">
        <v>70</v>
      </c>
      <c r="D6" s="228" t="s">
        <v>71</v>
      </c>
    </row>
    <row r="7" customFormat="false" ht="39.75" hidden="false" customHeight="true" outlineLevel="0" collapsed="false">
      <c r="B7" s="250"/>
      <c r="C7" s="251"/>
      <c r="D7" s="233" t="s">
        <v>77</v>
      </c>
    </row>
    <row r="8" customFormat="false" ht="18.75" hidden="false" customHeight="true" outlineLevel="0" collapsed="false">
      <c r="B8" s="252" t="n">
        <v>1</v>
      </c>
      <c r="C8" s="253" t="s">
        <v>78</v>
      </c>
      <c r="D8" s="254" t="n">
        <v>1</v>
      </c>
    </row>
    <row r="9" customFormat="false" ht="15" hidden="false" customHeight="false" outlineLevel="0" collapsed="false">
      <c r="B9" s="255" t="n">
        <v>2</v>
      </c>
      <c r="C9" s="256" t="s">
        <v>79</v>
      </c>
      <c r="D9" s="257" t="n">
        <v>1</v>
      </c>
    </row>
    <row r="10" customFormat="false" ht="15" hidden="false" customHeight="false" outlineLevel="0" collapsed="false">
      <c r="B10" s="255" t="n">
        <v>3</v>
      </c>
      <c r="C10" s="256" t="s">
        <v>80</v>
      </c>
      <c r="D10" s="257" t="n">
        <v>1</v>
      </c>
    </row>
    <row r="11" customFormat="false" ht="27" hidden="false" customHeight="false" outlineLevel="0" collapsed="false">
      <c r="B11" s="255" t="n">
        <v>4</v>
      </c>
      <c r="C11" s="256" t="s">
        <v>103</v>
      </c>
      <c r="D11" s="258" t="n">
        <v>54</v>
      </c>
    </row>
    <row r="12" customFormat="false" ht="15" hidden="false" customHeight="false" outlineLevel="0" collapsed="false">
      <c r="B12" s="255" t="n">
        <v>5</v>
      </c>
      <c r="C12" s="256" t="s">
        <v>188</v>
      </c>
      <c r="D12" s="257" t="n">
        <v>9</v>
      </c>
    </row>
    <row r="13" customFormat="false" ht="15" hidden="false" customHeight="false" outlineLevel="0" collapsed="false">
      <c r="B13" s="255" t="n">
        <v>6</v>
      </c>
      <c r="C13" s="256" t="s">
        <v>279</v>
      </c>
      <c r="D13" s="257" t="n">
        <v>9</v>
      </c>
    </row>
    <row r="14" customFormat="false" ht="15" hidden="false" customHeight="false" outlineLevel="0" collapsed="false">
      <c r="B14" s="255" t="n">
        <v>7</v>
      </c>
      <c r="C14" s="256" t="s">
        <v>104</v>
      </c>
      <c r="D14" s="257" t="n">
        <v>15</v>
      </c>
    </row>
    <row r="15" customFormat="false" ht="15" hidden="false" customHeight="false" outlineLevel="0" collapsed="false">
      <c r="B15" s="255" t="n">
        <v>8</v>
      </c>
      <c r="C15" s="256" t="s">
        <v>140</v>
      </c>
      <c r="D15" s="257" t="s">
        <v>287</v>
      </c>
    </row>
    <row r="16" customFormat="false" ht="15.75" hidden="false" customHeight="false" outlineLevel="0" collapsed="false">
      <c r="B16" s="259" t="n">
        <v>9</v>
      </c>
      <c r="C16" s="260" t="s">
        <v>141</v>
      </c>
      <c r="D16" s="261" t="s">
        <v>287</v>
      </c>
    </row>
    <row r="17" customFormat="false" ht="15.75" hidden="false" customHeight="false" outlineLevel="0" collapsed="false">
      <c r="B17" s="262"/>
      <c r="C17" s="263"/>
      <c r="D17" s="262"/>
    </row>
    <row r="18" customFormat="false" ht="15" hidden="false" customHeight="true" outlineLevel="0" collapsed="false">
      <c r="B18" s="192" t="s">
        <v>288</v>
      </c>
      <c r="C18" s="192"/>
      <c r="D18" s="192"/>
    </row>
    <row r="19" customFormat="false" ht="15" hidden="false" customHeight="false" outlineLevel="0" collapsed="false">
      <c r="B19" s="192"/>
      <c r="C19" s="192"/>
      <c r="D19" s="192"/>
    </row>
    <row r="20" customFormat="false" ht="78.75" hidden="false" customHeight="true" outlineLevel="0" collapsed="false">
      <c r="B20" s="192"/>
      <c r="C20" s="192"/>
      <c r="D20" s="192"/>
    </row>
  </sheetData>
  <mergeCells count="7">
    <mergeCell ref="B2:D2"/>
    <mergeCell ref="B3:D3"/>
    <mergeCell ref="B4:D4"/>
    <mergeCell ref="B5:D5"/>
    <mergeCell ref="B6:B7"/>
    <mergeCell ref="C6:C7"/>
    <mergeCell ref="B18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Тимошенко Виктор Генадьевич</dc:creator>
  <dc:description/>
  <dc:language>en-US</dc:language>
  <cp:lastModifiedBy>Inna Semina</cp:lastModifiedBy>
  <cp:lastPrinted>2021-11-01T10:05:08Z</cp:lastPrinted>
  <dcterms:modified xsi:type="dcterms:W3CDTF">2024-12-25T14:11:55Z</dcterms:modified>
  <cp:revision>0</cp:revision>
  <dc:subject/>
  <dc:title/>
</cp:coreProperties>
</file>